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Value for r = </t>
  </si>
  <si>
    <t xml:space="preserve">value for x0 =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.25"/>
      <name val="Verdana"/>
      <family val="2"/>
    </font>
    <font>
      <sz val="19.25"/>
      <name val="Verdana"/>
      <family val="2"/>
    </font>
    <font>
      <sz val="17"/>
      <color rgb="FF000000"/>
      <name val="Verdana"/>
      <family val="2"/>
    </font>
    <font>
      <b val="true"/>
      <sz val="16.75"/>
      <color rgb="FF000000"/>
      <name val="Verdana"/>
      <family val="2"/>
    </font>
    <font>
      <sz val="16.75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latin typeface="Verdana"/>
              </a:defRPr>
            </a:pPr>
            <a:r>
              <a:rPr b="1" sz="1925" spc="-1" strike="noStrike">
                <a:latin typeface="Verdana"/>
              </a:rPr>
              <a:t>Pattern of population
for x' = rx(1-x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:$B$52</c:f>
              <c:numCache>
                <c:formatCode>General</c:formatCode>
                <c:ptCount val="51"/>
                <c:pt idx="0">
                  <c:v>0.1</c:v>
                </c:pt>
                <c:pt idx="1">
                  <c:v>0.3456</c:v>
                </c:pt>
                <c:pt idx="2">
                  <c:v>0.8684568576</c:v>
                </c:pt>
                <c:pt idx="3">
                  <c:v>0.438679849296128</c:v>
                </c:pt>
                <c:pt idx="4">
                  <c:v>0.945560982211793</c:v>
                </c:pt>
                <c:pt idx="5">
                  <c:v>0.197665578740975</c:v>
                </c:pt>
                <c:pt idx="6">
                  <c:v>0.609000567252366</c:v>
                </c:pt>
                <c:pt idx="7">
                  <c:v>0.914376485140464</c:v>
                </c:pt>
                <c:pt idx="8">
                  <c:v>0.300641773680519</c:v>
                </c:pt>
                <c:pt idx="9">
                  <c:v>0.807384182779202</c:v>
                </c:pt>
                <c:pt idx="10">
                  <c:v>0.597177462440303</c:v>
                </c:pt>
                <c:pt idx="11">
                  <c:v>0.923737116647668</c:v>
                </c:pt>
                <c:pt idx="12">
                  <c:v>0.270515926944463</c:v>
                </c:pt>
                <c:pt idx="13">
                  <c:v>0.75777431122115</c:v>
                </c:pt>
                <c:pt idx="14">
                  <c:v>0.704841233181934</c:v>
                </c:pt>
                <c:pt idx="15">
                  <c:v>0.798873865683858</c:v>
                </c:pt>
                <c:pt idx="16">
                  <c:v>0.61698974365896</c:v>
                </c:pt>
                <c:pt idx="17">
                  <c:v>0.907443455533866</c:v>
                </c:pt>
                <c:pt idx="18">
                  <c:v>0.322520949283672</c:v>
                </c:pt>
                <c:pt idx="19">
                  <c:v>0.839044556378232</c:v>
                </c:pt>
                <c:pt idx="20">
                  <c:v>0.518587348954707</c:v>
                </c:pt>
                <c:pt idx="21">
                  <c:v>0.95867332016193</c:v>
                </c:pt>
                <c:pt idx="22">
                  <c:v>0.152136135827065</c:v>
                </c:pt>
                <c:pt idx="23">
                  <c:v>0.495324410890268</c:v>
                </c:pt>
                <c:pt idx="24">
                  <c:v>0.959916053247272</c:v>
                </c:pt>
                <c:pt idx="25">
                  <c:v>0.147752540027339</c:v>
                </c:pt>
                <c:pt idx="26">
                  <c:v>0.483539431460386</c:v>
                </c:pt>
                <c:pt idx="27">
                  <c:v>0.958959550784074</c:v>
                </c:pt>
                <c:pt idx="28">
                  <c:v>0.151127542057271</c:v>
                </c:pt>
                <c:pt idx="29">
                  <c:v>0.492625951061754</c:v>
                </c:pt>
                <c:pt idx="30">
                  <c:v>0.959791193864664</c:v>
                </c:pt>
                <c:pt idx="31">
                  <c:v>0.148193502890905</c:v>
                </c:pt>
                <c:pt idx="32">
                  <c:v>0.484731604192622</c:v>
                </c:pt>
                <c:pt idx="33">
                  <c:v>0.959104804183562</c:v>
                </c:pt>
                <c:pt idx="34">
                  <c:v>0.150615470498202</c:v>
                </c:pt>
                <c:pt idx="35">
                  <c:v>0.491252930092059</c:v>
                </c:pt>
                <c:pt idx="36">
                  <c:v>0.959706196869218</c:v>
                </c:pt>
                <c:pt idx="37">
                  <c:v>0.148493616230552</c:v>
                </c:pt>
                <c:pt idx="38">
                  <c:v>0.485542126730211</c:v>
                </c:pt>
                <c:pt idx="39">
                  <c:v>0.959197324417977</c:v>
                </c:pt>
                <c:pt idx="40">
                  <c:v>0.150289218229907</c:v>
                </c:pt>
                <c:pt idx="41">
                  <c:v>0.490377097396801</c:v>
                </c:pt>
                <c:pt idx="42">
                  <c:v>0.959644415022679</c:v>
                </c:pt>
                <c:pt idx="43">
                  <c:v>0.148711725075683</c:v>
                </c:pt>
                <c:pt idx="44">
                  <c:v>0.486130743938679</c:v>
                </c:pt>
                <c:pt idx="45">
                  <c:v>0.959261351947413</c:v>
                </c:pt>
                <c:pt idx="46">
                  <c:v>0.150063400732547</c:v>
                </c:pt>
                <c:pt idx="47">
                  <c:v>0.48977040573362</c:v>
                </c:pt>
                <c:pt idx="48">
                  <c:v>0.959598164740398</c:v>
                </c:pt>
                <c:pt idx="49">
                  <c:v>0.148874983554271</c:v>
                </c:pt>
                <c:pt idx="50">
                  <c:v>0.4865710956517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687873"/>
        <c:axId val="86737709"/>
      </c:lineChart>
      <c:catAx>
        <c:axId val="146878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Verdana"/>
                  </a:rPr>
                  <a:t>Ite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6737709"/>
        <c:crossesAt val="0"/>
        <c:auto val="1"/>
        <c:lblAlgn val="ctr"/>
        <c:lblOffset val="100"/>
        <c:noMultiLvlLbl val="0"/>
      </c:catAx>
      <c:valAx>
        <c:axId val="8673770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Verdana"/>
                  </a:rPr>
                  <a:t>Popul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4687873"/>
        <c:crossesAt val="1"/>
        <c:crossBetween val="midCat"/>
        <c:majorUnit val="0.1"/>
        <c:min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1280</xdr:colOff>
      <xdr:row>1</xdr:row>
      <xdr:rowOff>63000</xdr:rowOff>
    </xdr:from>
    <xdr:to>
      <xdr:col>12</xdr:col>
      <xdr:colOff>523440</xdr:colOff>
      <xdr:row>38</xdr:row>
      <xdr:rowOff>51120</xdr:rowOff>
    </xdr:to>
    <xdr:graphicFrame>
      <xdr:nvGraphicFramePr>
        <xdr:cNvPr id="0" name="Chart 1"/>
        <xdr:cNvGraphicFramePr/>
      </xdr:nvGraphicFramePr>
      <xdr:xfrm>
        <a:off x="2019600" y="228240"/>
        <a:ext cx="8183160" cy="609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2.13"/>
  </cols>
  <sheetData>
    <row r="1" customFormat="false" ht="13" hidden="false" customHeight="false" outlineLevel="0" collapsed="false">
      <c r="A1" s="1" t="s">
        <v>0</v>
      </c>
      <c r="B1" s="2" t="n">
        <v>3.84</v>
      </c>
    </row>
    <row r="2" customFormat="false" ht="13" hidden="false" customHeight="false" outlineLevel="0" collapsed="false">
      <c r="A2" s="1" t="s">
        <v>1</v>
      </c>
      <c r="B2" s="2" t="n">
        <v>0.1</v>
      </c>
    </row>
    <row r="3" customFormat="false" ht="13" hidden="false" customHeight="false" outlineLevel="0" collapsed="false">
      <c r="A3" s="0" t="n">
        <v>1</v>
      </c>
      <c r="B3" s="0" t="n">
        <f aca="false">B2*(1-B2)*$B$1</f>
        <v>0.3456</v>
      </c>
    </row>
    <row r="4" customFormat="false" ht="13" hidden="false" customHeight="false" outlineLevel="0" collapsed="false">
      <c r="A4" s="0" t="n">
        <v>2</v>
      </c>
      <c r="B4" s="0" t="n">
        <f aca="false">B3*(1-B3)*$B$1</f>
        <v>0.8684568576</v>
      </c>
    </row>
    <row r="5" customFormat="false" ht="13" hidden="false" customHeight="false" outlineLevel="0" collapsed="false">
      <c r="A5" s="0" t="n">
        <v>3</v>
      </c>
      <c r="B5" s="0" t="n">
        <f aca="false">B4*(1-B4)*$B$1</f>
        <v>0.438679849296128</v>
      </c>
    </row>
    <row r="6" customFormat="false" ht="13" hidden="false" customHeight="false" outlineLevel="0" collapsed="false">
      <c r="A6" s="0" t="n">
        <v>4</v>
      </c>
      <c r="B6" s="0" t="n">
        <f aca="false">B5*(1-B5)*$B$1</f>
        <v>0.945560982211793</v>
      </c>
    </row>
    <row r="7" customFormat="false" ht="13" hidden="false" customHeight="false" outlineLevel="0" collapsed="false">
      <c r="A7" s="0" t="n">
        <v>5</v>
      </c>
      <c r="B7" s="0" t="n">
        <f aca="false">B6*(1-B6)*$B$1</f>
        <v>0.197665578740975</v>
      </c>
    </row>
    <row r="8" customFormat="false" ht="13" hidden="false" customHeight="false" outlineLevel="0" collapsed="false">
      <c r="A8" s="0" t="n">
        <v>6</v>
      </c>
      <c r="B8" s="0" t="n">
        <f aca="false">B7*(1-B7)*$B$1</f>
        <v>0.609000567252366</v>
      </c>
    </row>
    <row r="9" customFormat="false" ht="13" hidden="false" customHeight="false" outlineLevel="0" collapsed="false">
      <c r="A9" s="0" t="n">
        <v>7</v>
      </c>
      <c r="B9" s="0" t="n">
        <f aca="false">B8*(1-B8)*$B$1</f>
        <v>0.914376485140464</v>
      </c>
    </row>
    <row r="10" customFormat="false" ht="13" hidden="false" customHeight="false" outlineLevel="0" collapsed="false">
      <c r="A10" s="0" t="n">
        <v>8</v>
      </c>
      <c r="B10" s="0" t="n">
        <f aca="false">B9*(1-B9)*$B$1</f>
        <v>0.300641773680519</v>
      </c>
    </row>
    <row r="11" customFormat="false" ht="13" hidden="false" customHeight="false" outlineLevel="0" collapsed="false">
      <c r="A11" s="0" t="n">
        <v>9</v>
      </c>
      <c r="B11" s="0" t="n">
        <f aca="false">B10*(1-B10)*$B$1</f>
        <v>0.807384182779202</v>
      </c>
    </row>
    <row r="12" customFormat="false" ht="13" hidden="false" customHeight="false" outlineLevel="0" collapsed="false">
      <c r="A12" s="0" t="n">
        <v>10</v>
      </c>
      <c r="B12" s="0" t="n">
        <f aca="false">B11*(1-B11)*$B$1</f>
        <v>0.597177462440303</v>
      </c>
    </row>
    <row r="13" customFormat="false" ht="13" hidden="false" customHeight="false" outlineLevel="0" collapsed="false">
      <c r="A13" s="0" t="n">
        <v>11</v>
      </c>
      <c r="B13" s="0" t="n">
        <f aca="false">B12*(1-B12)*$B$1</f>
        <v>0.923737116647668</v>
      </c>
    </row>
    <row r="14" customFormat="false" ht="13" hidden="false" customHeight="false" outlineLevel="0" collapsed="false">
      <c r="A14" s="0" t="n">
        <v>12</v>
      </c>
      <c r="B14" s="0" t="n">
        <f aca="false">B13*(1-B13)*$B$1</f>
        <v>0.270515926944463</v>
      </c>
    </row>
    <row r="15" customFormat="false" ht="13" hidden="false" customHeight="false" outlineLevel="0" collapsed="false">
      <c r="A15" s="0" t="n">
        <v>13</v>
      </c>
      <c r="B15" s="0" t="n">
        <f aca="false">B14*(1-B14)*$B$1</f>
        <v>0.75777431122115</v>
      </c>
    </row>
    <row r="16" customFormat="false" ht="13" hidden="false" customHeight="false" outlineLevel="0" collapsed="false">
      <c r="A16" s="0" t="n">
        <v>14</v>
      </c>
      <c r="B16" s="0" t="n">
        <f aca="false">B15*(1-B15)*$B$1</f>
        <v>0.704841233181934</v>
      </c>
    </row>
    <row r="17" customFormat="false" ht="13" hidden="false" customHeight="false" outlineLevel="0" collapsed="false">
      <c r="A17" s="0" t="n">
        <v>15</v>
      </c>
      <c r="B17" s="0" t="n">
        <f aca="false">B16*(1-B16)*$B$1</f>
        <v>0.798873865683858</v>
      </c>
    </row>
    <row r="18" customFormat="false" ht="13" hidden="false" customHeight="false" outlineLevel="0" collapsed="false">
      <c r="A18" s="0" t="n">
        <v>16</v>
      </c>
      <c r="B18" s="0" t="n">
        <f aca="false">B17*(1-B17)*$B$1</f>
        <v>0.61698974365896</v>
      </c>
    </row>
    <row r="19" customFormat="false" ht="13" hidden="false" customHeight="false" outlineLevel="0" collapsed="false">
      <c r="A19" s="0" t="n">
        <v>17</v>
      </c>
      <c r="B19" s="0" t="n">
        <f aca="false">B18*(1-B18)*$B$1</f>
        <v>0.907443455533866</v>
      </c>
    </row>
    <row r="20" customFormat="false" ht="13" hidden="false" customHeight="false" outlineLevel="0" collapsed="false">
      <c r="A20" s="0" t="n">
        <v>18</v>
      </c>
      <c r="B20" s="0" t="n">
        <f aca="false">B19*(1-B19)*$B$1</f>
        <v>0.322520949283672</v>
      </c>
    </row>
    <row r="21" customFormat="false" ht="13" hidden="false" customHeight="false" outlineLevel="0" collapsed="false">
      <c r="A21" s="0" t="n">
        <v>19</v>
      </c>
      <c r="B21" s="0" t="n">
        <f aca="false">B20*(1-B20)*$B$1</f>
        <v>0.839044556378232</v>
      </c>
    </row>
    <row r="22" customFormat="false" ht="13" hidden="false" customHeight="false" outlineLevel="0" collapsed="false">
      <c r="A22" s="0" t="n">
        <v>20</v>
      </c>
      <c r="B22" s="0" t="n">
        <f aca="false">B21*(1-B21)*$B$1</f>
        <v>0.518587348954707</v>
      </c>
    </row>
    <row r="23" customFormat="false" ht="13" hidden="false" customHeight="false" outlineLevel="0" collapsed="false">
      <c r="A23" s="0" t="n">
        <v>21</v>
      </c>
      <c r="B23" s="0" t="n">
        <f aca="false">B22*(1-B22)*$B$1</f>
        <v>0.95867332016193</v>
      </c>
    </row>
    <row r="24" customFormat="false" ht="13" hidden="false" customHeight="false" outlineLevel="0" collapsed="false">
      <c r="A24" s="0" t="n">
        <v>22</v>
      </c>
      <c r="B24" s="0" t="n">
        <f aca="false">B23*(1-B23)*$B$1</f>
        <v>0.152136135827065</v>
      </c>
    </row>
    <row r="25" customFormat="false" ht="13" hidden="false" customHeight="false" outlineLevel="0" collapsed="false">
      <c r="A25" s="0" t="n">
        <v>23</v>
      </c>
      <c r="B25" s="0" t="n">
        <f aca="false">B24*(1-B24)*$B$1</f>
        <v>0.495324410890268</v>
      </c>
    </row>
    <row r="26" customFormat="false" ht="13" hidden="false" customHeight="false" outlineLevel="0" collapsed="false">
      <c r="A26" s="0" t="n">
        <v>24</v>
      </c>
      <c r="B26" s="0" t="n">
        <f aca="false">B25*(1-B25)*$B$1</f>
        <v>0.959916053247272</v>
      </c>
    </row>
    <row r="27" customFormat="false" ht="13" hidden="false" customHeight="false" outlineLevel="0" collapsed="false">
      <c r="A27" s="0" t="n">
        <v>25</v>
      </c>
      <c r="B27" s="0" t="n">
        <f aca="false">B26*(1-B26)*$B$1</f>
        <v>0.147752540027339</v>
      </c>
    </row>
    <row r="28" customFormat="false" ht="13" hidden="false" customHeight="false" outlineLevel="0" collapsed="false">
      <c r="A28" s="0" t="n">
        <v>26</v>
      </c>
      <c r="B28" s="0" t="n">
        <f aca="false">B27*(1-B27)*$B$1</f>
        <v>0.483539431460386</v>
      </c>
    </row>
    <row r="29" customFormat="false" ht="13" hidden="false" customHeight="false" outlineLevel="0" collapsed="false">
      <c r="A29" s="0" t="n">
        <v>27</v>
      </c>
      <c r="B29" s="0" t="n">
        <f aca="false">B28*(1-B28)*$B$1</f>
        <v>0.958959550784074</v>
      </c>
    </row>
    <row r="30" customFormat="false" ht="13" hidden="false" customHeight="false" outlineLevel="0" collapsed="false">
      <c r="A30" s="0" t="n">
        <v>28</v>
      </c>
      <c r="B30" s="0" t="n">
        <f aca="false">B29*(1-B29)*$B$1</f>
        <v>0.151127542057271</v>
      </c>
    </row>
    <row r="31" customFormat="false" ht="13" hidden="false" customHeight="false" outlineLevel="0" collapsed="false">
      <c r="A31" s="0" t="n">
        <v>29</v>
      </c>
      <c r="B31" s="0" t="n">
        <f aca="false">B30*(1-B30)*$B$1</f>
        <v>0.492625951061754</v>
      </c>
    </row>
    <row r="32" customFormat="false" ht="13" hidden="false" customHeight="false" outlineLevel="0" collapsed="false">
      <c r="A32" s="0" t="n">
        <v>30</v>
      </c>
      <c r="B32" s="0" t="n">
        <f aca="false">B31*(1-B31)*$B$1</f>
        <v>0.959791193864664</v>
      </c>
    </row>
    <row r="33" customFormat="false" ht="13" hidden="false" customHeight="false" outlineLevel="0" collapsed="false">
      <c r="A33" s="0" t="n">
        <v>31</v>
      </c>
      <c r="B33" s="0" t="n">
        <f aca="false">B32*(1-B32)*$B$1</f>
        <v>0.148193502890905</v>
      </c>
    </row>
    <row r="34" customFormat="false" ht="13" hidden="false" customHeight="false" outlineLevel="0" collapsed="false">
      <c r="A34" s="0" t="n">
        <v>32</v>
      </c>
      <c r="B34" s="0" t="n">
        <f aca="false">B33*(1-B33)*$B$1</f>
        <v>0.484731604192622</v>
      </c>
    </row>
    <row r="35" customFormat="false" ht="13" hidden="false" customHeight="false" outlineLevel="0" collapsed="false">
      <c r="A35" s="0" t="n">
        <v>33</v>
      </c>
      <c r="B35" s="0" t="n">
        <f aca="false">B34*(1-B34)*$B$1</f>
        <v>0.959104804183562</v>
      </c>
    </row>
    <row r="36" customFormat="false" ht="13" hidden="false" customHeight="false" outlineLevel="0" collapsed="false">
      <c r="A36" s="0" t="n">
        <v>34</v>
      </c>
      <c r="B36" s="0" t="n">
        <f aca="false">B35*(1-B35)*$B$1</f>
        <v>0.150615470498202</v>
      </c>
    </row>
    <row r="37" customFormat="false" ht="13" hidden="false" customHeight="false" outlineLevel="0" collapsed="false">
      <c r="A37" s="0" t="n">
        <v>35</v>
      </c>
      <c r="B37" s="0" t="n">
        <f aca="false">B36*(1-B36)*$B$1</f>
        <v>0.491252930092059</v>
      </c>
    </row>
    <row r="38" customFormat="false" ht="13" hidden="false" customHeight="false" outlineLevel="0" collapsed="false">
      <c r="A38" s="0" t="n">
        <v>36</v>
      </c>
      <c r="B38" s="0" t="n">
        <f aca="false">B37*(1-B37)*$B$1</f>
        <v>0.959706196869218</v>
      </c>
    </row>
    <row r="39" customFormat="false" ht="13" hidden="false" customHeight="false" outlineLevel="0" collapsed="false">
      <c r="A39" s="0" t="n">
        <v>37</v>
      </c>
      <c r="B39" s="0" t="n">
        <f aca="false">B38*(1-B38)*$B$1</f>
        <v>0.148493616230552</v>
      </c>
    </row>
    <row r="40" customFormat="false" ht="13" hidden="false" customHeight="false" outlineLevel="0" collapsed="false">
      <c r="A40" s="0" t="n">
        <v>38</v>
      </c>
      <c r="B40" s="0" t="n">
        <f aca="false">B39*(1-B39)*$B$1</f>
        <v>0.485542126730211</v>
      </c>
    </row>
    <row r="41" customFormat="false" ht="13" hidden="false" customHeight="false" outlineLevel="0" collapsed="false">
      <c r="A41" s="0" t="n">
        <v>39</v>
      </c>
      <c r="B41" s="0" t="n">
        <f aca="false">B40*(1-B40)*$B$1</f>
        <v>0.959197324417977</v>
      </c>
    </row>
    <row r="42" customFormat="false" ht="13" hidden="false" customHeight="false" outlineLevel="0" collapsed="false">
      <c r="A42" s="0" t="n">
        <v>40</v>
      </c>
      <c r="B42" s="0" t="n">
        <f aca="false">B41*(1-B41)*$B$1</f>
        <v>0.150289218229907</v>
      </c>
    </row>
    <row r="43" customFormat="false" ht="13" hidden="false" customHeight="false" outlineLevel="0" collapsed="false">
      <c r="A43" s="0" t="n">
        <v>41</v>
      </c>
      <c r="B43" s="0" t="n">
        <f aca="false">B42*(1-B42)*$B$1</f>
        <v>0.490377097396801</v>
      </c>
    </row>
    <row r="44" customFormat="false" ht="13" hidden="false" customHeight="false" outlineLevel="0" collapsed="false">
      <c r="A44" s="0" t="n">
        <v>42</v>
      </c>
      <c r="B44" s="0" t="n">
        <f aca="false">B43*(1-B43)*$B$1</f>
        <v>0.959644415022679</v>
      </c>
    </row>
    <row r="45" customFormat="false" ht="13" hidden="false" customHeight="false" outlineLevel="0" collapsed="false">
      <c r="A45" s="0" t="n">
        <v>43</v>
      </c>
      <c r="B45" s="0" t="n">
        <f aca="false">B44*(1-B44)*$B$1</f>
        <v>0.148711725075683</v>
      </c>
    </row>
    <row r="46" customFormat="false" ht="13" hidden="false" customHeight="false" outlineLevel="0" collapsed="false">
      <c r="A46" s="0" t="n">
        <v>44</v>
      </c>
      <c r="B46" s="0" t="n">
        <f aca="false">B45*(1-B45)*$B$1</f>
        <v>0.486130743938679</v>
      </c>
    </row>
    <row r="47" customFormat="false" ht="13" hidden="false" customHeight="false" outlineLevel="0" collapsed="false">
      <c r="A47" s="0" t="n">
        <v>45</v>
      </c>
      <c r="B47" s="0" t="n">
        <f aca="false">B46*(1-B46)*$B$1</f>
        <v>0.959261351947413</v>
      </c>
    </row>
    <row r="48" customFormat="false" ht="13" hidden="false" customHeight="false" outlineLevel="0" collapsed="false">
      <c r="A48" s="0" t="n">
        <v>46</v>
      </c>
      <c r="B48" s="0" t="n">
        <f aca="false">B47*(1-B47)*$B$1</f>
        <v>0.150063400732547</v>
      </c>
    </row>
    <row r="49" customFormat="false" ht="13" hidden="false" customHeight="false" outlineLevel="0" collapsed="false">
      <c r="A49" s="0" t="n">
        <v>47</v>
      </c>
      <c r="B49" s="0" t="n">
        <f aca="false">B48*(1-B48)*$B$1</f>
        <v>0.48977040573362</v>
      </c>
    </row>
    <row r="50" customFormat="false" ht="13" hidden="false" customHeight="false" outlineLevel="0" collapsed="false">
      <c r="A50" s="0" t="n">
        <v>48</v>
      </c>
      <c r="B50" s="0" t="n">
        <f aca="false">B49*(1-B49)*$B$1</f>
        <v>0.959598164740398</v>
      </c>
    </row>
    <row r="51" customFormat="false" ht="13" hidden="false" customHeight="false" outlineLevel="0" collapsed="false">
      <c r="A51" s="0" t="n">
        <v>49</v>
      </c>
      <c r="B51" s="0" t="n">
        <f aca="false">B50*(1-B50)*$B$1</f>
        <v>0.148874983554271</v>
      </c>
    </row>
    <row r="52" customFormat="false" ht="13" hidden="false" customHeight="false" outlineLevel="0" collapsed="false">
      <c r="A52" s="0" t="n">
        <v>50</v>
      </c>
      <c r="B52" s="0" t="n">
        <f aca="false">B51*(1-B51)*$B$1</f>
        <v>0.4865710956517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3:14:44Z</dcterms:created>
  <dc:creator>Steve Easterbrook</dc:creator>
  <dc:description/>
  <dc:language>en-US</dc:language>
  <cp:lastModifiedBy>Steve Easterbrook</cp:lastModifiedBy>
  <cp:revision>0</cp:revision>
  <dc:subject/>
  <dc:title/>
</cp:coreProperties>
</file>