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718">
  <si>
    <t xml:space="preserve">TL operators</t>
  </si>
  <si>
    <t xml:space="preserve">Model checking</t>
  </si>
  <si>
    <t xml:space="preserve">Naive</t>
  </si>
  <si>
    <t xml:space="preserve">Irrelevance</t>
  </si>
  <si>
    <t xml:space="preserve">Local Irrelevance</t>
  </si>
  <si>
    <t xml:space="preserve">Peripherality</t>
  </si>
  <si>
    <t xml:space="preserve">Property</t>
  </si>
  <si>
    <t xml:space="preserve">Model</t>
  </si>
  <si>
    <t xml:space="preserve">K</t>
  </si>
  <si>
    <t xml:space="preserve">G</t>
  </si>
  <si>
    <t xml:space="preserve">F</t>
  </si>
  <si>
    <t xml:space="preserve">U</t>
  </si>
  <si>
    <t xml:space="preserve">X</t>
  </si>
  <si>
    <t xml:space="preserve"># vars. in property</t>
  </si>
  <si>
    <t xml:space="preserve"># vars. vac</t>
  </si>
  <si>
    <t xml:space="preserve">Clauses in proof</t>
  </si>
  <si>
    <t xml:space="preserve">Gen CNF</t>
  </si>
  <si>
    <t xml:space="preserve">Test SAT</t>
  </si>
  <si>
    <t xml:space="preserve">Gen proof</t>
  </si>
  <si>
    <t xml:space="preserve">Total</t>
  </si>
  <si>
    <t xml:space="preserve">Vac. vars found</t>
  </si>
  <si>
    <t xml:space="preserve">position</t>
  </si>
  <si>
    <t xml:space="preserve">Analysis</t>
  </si>
  <si>
    <t xml:space="preserve">Extra runs</t>
  </si>
  <si>
    <t xml:space="preserve">pci</t>
  </si>
  <si>
    <t xml:space="preserve">1-4</t>
  </si>
  <si>
    <t xml:space="preserve">-</t>
  </si>
  <si>
    <t xml:space="preserve">1-3</t>
  </si>
  <si>
    <t xml:space="preserve">1-2,5</t>
  </si>
  <si>
    <t xml:space="preserve">1,8-10,12,14-26</t>
  </si>
  <si>
    <t xml:space="preserve">1,12,22-26</t>
  </si>
  <si>
    <t xml:space="preserve">production-cell</t>
  </si>
  <si>
    <t xml:space="preserve">1-6</t>
  </si>
  <si>
    <t xml:space="preserve">1-5</t>
  </si>
  <si>
    <t xml:space="preserve">1-2,4-7</t>
  </si>
  <si>
    <t xml:space="preserve">1-2,4-5</t>
  </si>
  <si>
    <t xml:space="preserve">1-8</t>
  </si>
  <si>
    <t xml:space="preserve">2-4</t>
  </si>
  <si>
    <t xml:space="preserve">1,3-8</t>
  </si>
  <si>
    <t xml:space="preserve">1-9</t>
  </si>
  <si>
    <t xml:space="preserve">1-10</t>
  </si>
  <si>
    <t xml:space="preserve">1-2,4</t>
  </si>
  <si>
    <t xml:space="preserve">3,6</t>
  </si>
  <si>
    <t xml:space="preserve">1,3-5</t>
  </si>
  <si>
    <t xml:space="preserve">3-5</t>
  </si>
  <si>
    <t xml:space="preserve">1,3</t>
  </si>
  <si>
    <t xml:space="preserve">4-5</t>
  </si>
  <si>
    <t xml:space="preserve">1-6,9</t>
  </si>
  <si>
    <t xml:space="preserve">1-3,5</t>
  </si>
  <si>
    <t xml:space="preserve">3-4</t>
  </si>
  <si>
    <t xml:space="preserve">2,5-10</t>
  </si>
  <si>
    <t xml:space="preserve">5-10</t>
  </si>
  <si>
    <t xml:space="preserve">1</t>
  </si>
  <si>
    <t xml:space="preserve">1-2,4-6</t>
  </si>
  <si>
    <t xml:space="preserve">1-2</t>
  </si>
  <si>
    <t xml:space="preserve">1,3-4</t>
  </si>
  <si>
    <t xml:space="preserve">3</t>
  </si>
  <si>
    <t xml:space="preserve">1-2,8</t>
  </si>
  <si>
    <t xml:space="preserve">5-6,9</t>
  </si>
  <si>
    <t xml:space="preserve">5-6</t>
  </si>
  <si>
    <t xml:space="preserve">1,5-8</t>
  </si>
  <si>
    <t xml:space="preserve">abp4</t>
  </si>
  <si>
    <t xml:space="preserve">toyFGS04</t>
  </si>
  <si>
    <t xml:space="preserve">2,4,6</t>
  </si>
  <si>
    <t xml:space="preserve">2,4,6,8,10,12</t>
  </si>
  <si>
    <t xml:space="preserve">2,4-6</t>
  </si>
  <si>
    <t xml:space="preserve">msi_wtrans</t>
  </si>
  <si>
    <t xml:space="preserve">IBM DATA</t>
  </si>
  <si>
    <t xml:space="preserve"># var</t>
  </si>
  <si>
    <t xml:space="preserve"># clauses</t>
  </si>
  <si>
    <t xml:space="preserve">#c/#v</t>
  </si>
  <si>
    <t xml:space="preserve"># atomic prop</t>
  </si>
  <si>
    <t xml:space="preserve"># props. vac.</t>
  </si>
  <si>
    <t xml:space="preserve">IBM_FV_2002_03.smv</t>
  </si>
  <si>
    <t xml:space="preserve">2</t>
  </si>
  <si>
    <t xml:space="preserve">IBM_FV_2002_04.smv</t>
  </si>
  <si>
    <t xml:space="preserve">IBM_FV_2002_05.smv</t>
  </si>
  <si>
    <t xml:space="preserve">IBM_FV_2002_09.smv</t>
  </si>
  <si>
    <t xml:space="preserve">IBM_FV_2002_10.smv</t>
  </si>
  <si>
    <t xml:space="preserve">IBM_FV_2002_17_1.smv</t>
  </si>
  <si>
    <t xml:space="preserve">IBM_FV_2002_17_2.smv</t>
  </si>
  <si>
    <t xml:space="preserve">IBM_FV_2002_19.smv</t>
  </si>
  <si>
    <t xml:space="preserve">IBM_FV_2002_21.smv</t>
  </si>
  <si>
    <t xml:space="preserve">IBM_FV_2002_22.smv</t>
  </si>
  <si>
    <t xml:space="preserve">IBM_FV_2002_23.smv</t>
  </si>
  <si>
    <t xml:space="preserve">1,4-8</t>
  </si>
  <si>
    <t xml:space="preserve">IBM_FV_2002_27.smv</t>
  </si>
  <si>
    <t xml:space="preserve">0</t>
  </si>
  <si>
    <t xml:space="preserve">IBM_FV_2002_31_2.smv</t>
  </si>
  <si>
    <t xml:space="preserve">ND</t>
  </si>
  <si>
    <t xml:space="preserve">I</t>
  </si>
  <si>
    <t xml:space="preserve">LI</t>
  </si>
  <si>
    <t xml:space="preserve">P</t>
  </si>
  <si>
    <t xml:space="preserve">Frequency</t>
  </si>
  <si>
    <t xml:space="preserve">V</t>
  </si>
  <si>
    <t xml:space="preserve">C</t>
  </si>
  <si>
    <t xml:space="preserve">C/V</t>
  </si>
  <si>
    <t xml:space="preserve">VAQ abp4 19</t>
  </si>
  <si>
    <t xml:space="preserve">VAQ msi_wtrans 40</t>
  </si>
  <si>
    <t xml:space="preserve">VAQ prod-cell 30</t>
  </si>
  <si>
    <t xml:space="preserve">VAQ pci 13</t>
  </si>
  <si>
    <t xml:space="preserve">VAQ toyFGS04 18</t>
  </si>
  <si>
    <t xml:space="preserve">p01/k19/combined.dimacs:p</t>
  </si>
  <si>
    <t xml:space="preserve">p02/k19/combined.dimacs:p</t>
  </si>
  <si>
    <t xml:space="preserve">p09/k40/combined.dimacs:p</t>
  </si>
  <si>
    <t xml:space="preserve">p01/k30/combined.dimacs:p</t>
  </si>
  <si>
    <t xml:space="preserve">p01/k13/combined.dimacs:p</t>
  </si>
  <si>
    <t xml:space="preserve">p01/k18/combined.dimacs:p</t>
  </si>
  <si>
    <t xml:space="preserve">p03/k19/combined.dimacs:p</t>
  </si>
  <si>
    <t xml:space="preserve">p10/k40/combined.dimacs:p</t>
  </si>
  <si>
    <t xml:space="preserve">p02/k30/combined.dimacs:p</t>
  </si>
  <si>
    <t xml:space="preserve">p02/k13/combined.dimacs:p</t>
  </si>
  <si>
    <t xml:space="preserve">p02/k18/combined.dimacs:p</t>
  </si>
  <si>
    <t xml:space="preserve">p04/k19/combined.dimacs:p</t>
  </si>
  <si>
    <t xml:space="preserve">p11/k40/combined.dimacs:p</t>
  </si>
  <si>
    <t xml:space="preserve">p03/k30/combined.dimacs:p</t>
  </si>
  <si>
    <t xml:space="preserve">p03/k13/combined.dimacs:p</t>
  </si>
  <si>
    <t xml:space="preserve">p03/k18/combined.dimacs:p</t>
  </si>
  <si>
    <t xml:space="preserve">p05/k19/combined.dimacs:p</t>
  </si>
  <si>
    <t xml:space="preserve">p04/k30/combined.dimacs:p</t>
  </si>
  <si>
    <t xml:space="preserve">p04/k13/combined.dimacs:p</t>
  </si>
  <si>
    <t xml:space="preserve">p04/k18/combined.dimacs:p</t>
  </si>
  <si>
    <t xml:space="preserve">p06/k19/combined.dimacs:p</t>
  </si>
  <si>
    <t xml:space="preserve">p09/k40/model.dimacs:p</t>
  </si>
  <si>
    <t xml:space="preserve">p05/k30/combined.dimacs:p</t>
  </si>
  <si>
    <t xml:space="preserve">p05/k13/combined.dimacs:p</t>
  </si>
  <si>
    <t xml:space="preserve">p05/k18/combined.dimacs:p</t>
  </si>
  <si>
    <t xml:space="preserve">p01/k17/combined.dimacs:p</t>
  </si>
  <si>
    <t xml:space="preserve">p10/k40/model.dimacs:p</t>
  </si>
  <si>
    <t xml:space="preserve">p06/k30/combined.dimacs:p</t>
  </si>
  <si>
    <t xml:space="preserve">p06/k13/combined.dimacs:p</t>
  </si>
  <si>
    <t xml:space="preserve">p06/k18/combined.dimacs:p</t>
  </si>
  <si>
    <t xml:space="preserve">p02/k17/combined.dimacs:p</t>
  </si>
  <si>
    <t xml:space="preserve">p11/k40/model.dimacs:p</t>
  </si>
  <si>
    <t xml:space="preserve">p07/k30/combined.dimacs:p</t>
  </si>
  <si>
    <t xml:space="preserve">p07/k13/combined.dimacs:p</t>
  </si>
  <si>
    <t xml:space="preserve">p07/k18/combined.dimacs:p</t>
  </si>
  <si>
    <t xml:space="preserve">p03/k17/combined.dimacs:p</t>
  </si>
  <si>
    <t xml:space="preserve">p01/k19/model.dimacs:p</t>
  </si>
  <si>
    <t xml:space="preserve">p08/k30/combined.dimacs:p</t>
  </si>
  <si>
    <t xml:space="preserve">p08/k13/combined.dimacs:p</t>
  </si>
  <si>
    <t xml:space="preserve">p04/k17/combined.dimacs:p</t>
  </si>
  <si>
    <t xml:space="preserve">p02/k19/model.dimacs:p</t>
  </si>
  <si>
    <t xml:space="preserve">p09/k40/property.dimacs:p</t>
  </si>
  <si>
    <t xml:space="preserve">p09/k30/combined.dimacs:p</t>
  </si>
  <si>
    <t xml:space="preserve">p09/k13/combined.dimacs:p</t>
  </si>
  <si>
    <t xml:space="preserve">p01/k18/model.dimacs:p</t>
  </si>
  <si>
    <t xml:space="preserve">p05/k17/combined.dimacs:p</t>
  </si>
  <si>
    <t xml:space="preserve">p03/k19/model.dimacs:p</t>
  </si>
  <si>
    <t xml:space="preserve">p10/k40/property.dimacs:p</t>
  </si>
  <si>
    <t xml:space="preserve">p10/k30/combined.dimacs:p</t>
  </si>
  <si>
    <t xml:space="preserve">p10/k13/combined.dimacs:p</t>
  </si>
  <si>
    <t xml:space="preserve">p02/k18/model.dimacs:p</t>
  </si>
  <si>
    <t xml:space="preserve">p06/k17/combined.dimacs:p</t>
  </si>
  <si>
    <t xml:space="preserve">p04/k19/model.dimacs:p</t>
  </si>
  <si>
    <t xml:space="preserve">p11/k40/property.dimacs:p</t>
  </si>
  <si>
    <t xml:space="preserve">p11/k30/combined.dimacs:p</t>
  </si>
  <si>
    <t xml:space="preserve">p11/k13/combined.dimacs:p</t>
  </si>
  <si>
    <t xml:space="preserve">p03/k18/model.dimacs:p</t>
  </si>
  <si>
    <t xml:space="preserve">p05/k19/model.dimacs:p</t>
  </si>
  <si>
    <t xml:space="preserve">p12/k30/combined.dimacs:p</t>
  </si>
  <si>
    <t xml:space="preserve">p12/k13/combined.dimacs:p</t>
  </si>
  <si>
    <t xml:space="preserve">p04/k18/model.dimacs:p</t>
  </si>
  <si>
    <t xml:space="preserve">p06/k19/model.dimacs:p</t>
  </si>
  <si>
    <t xml:space="preserve">p13/k30/combined.dimacs:p</t>
  </si>
  <si>
    <t xml:space="preserve">p13/k13/combined.dimacs:p</t>
  </si>
  <si>
    <t xml:space="preserve">p05/k18/model.dimacs:p</t>
  </si>
  <si>
    <t xml:space="preserve">VAQ msi_wtrans 20</t>
  </si>
  <si>
    <t xml:space="preserve">p14/k30/combined.dimacs:p</t>
  </si>
  <si>
    <t xml:space="preserve">p14/k13/combined.dimacs:p</t>
  </si>
  <si>
    <t xml:space="preserve">p06/k18/model.dimacs:p</t>
  </si>
  <si>
    <t xml:space="preserve">p01/k19/property.dimacs:p</t>
  </si>
  <si>
    <t xml:space="preserve">p02/k20/combined.dimacs:p</t>
  </si>
  <si>
    <t xml:space="preserve">p15/k30/combined.dimacs:p</t>
  </si>
  <si>
    <t xml:space="preserve">p15/k13/combined.dimacs:p</t>
  </si>
  <si>
    <t xml:space="preserve">p07/k18/model.dimacs:p</t>
  </si>
  <si>
    <t xml:space="preserve">p02/k19/property.dimacs:p</t>
  </si>
  <si>
    <t xml:space="preserve">p03/k20/combined.dimacs:p</t>
  </si>
  <si>
    <t xml:space="preserve">p16/k30/combined.dimacs:p</t>
  </si>
  <si>
    <t xml:space="preserve">p16/k13/combined.dimacs:p</t>
  </si>
  <si>
    <t xml:space="preserve">p03/k19/property.dimacs:p</t>
  </si>
  <si>
    <t xml:space="preserve">p04/k20/combined.dimacs:p</t>
  </si>
  <si>
    <t xml:space="preserve">p17/k30/combined.dimacs:p</t>
  </si>
  <si>
    <t xml:space="preserve">p17/k13/combined.dimacs:p</t>
  </si>
  <si>
    <t xml:space="preserve">p01/k18/property.dimacs:p</t>
  </si>
  <si>
    <t xml:space="preserve">p04/k19/property.dimacs:p</t>
  </si>
  <si>
    <t xml:space="preserve">p05/k20/combined.dimacs:p</t>
  </si>
  <si>
    <t xml:space="preserve">p18/k30/combined.dimacs:p</t>
  </si>
  <si>
    <t xml:space="preserve">p18/k13/combined.dimacs:p</t>
  </si>
  <si>
    <t xml:space="preserve">p02/k18/property.dimacs:p</t>
  </si>
  <si>
    <t xml:space="preserve">p05/k19/property.dimacs:p</t>
  </si>
  <si>
    <t xml:space="preserve">p09/k20/combined.dimacs:p</t>
  </si>
  <si>
    <t xml:space="preserve">p19/k30/combined.dimacs:p</t>
  </si>
  <si>
    <t xml:space="preserve">p19/k13/combined.dimacs:p</t>
  </si>
  <si>
    <t xml:space="preserve">p03/k18/property.dimacs:p</t>
  </si>
  <si>
    <t xml:space="preserve">p06/k19/property.dimacs:p</t>
  </si>
  <si>
    <t xml:space="preserve">p10/k20/combined.dimacs:p</t>
  </si>
  <si>
    <t xml:space="preserve">p20/k30/combined.dimacs:p</t>
  </si>
  <si>
    <t xml:space="preserve">p04/k18/property.dimacs:p</t>
  </si>
  <si>
    <t xml:space="preserve">p11/k20/combined.dimacs:p</t>
  </si>
  <si>
    <t xml:space="preserve">p01/k13/model.dimacs:p</t>
  </si>
  <si>
    <t xml:space="preserve">p05/k18/property.dimacs:p</t>
  </si>
  <si>
    <t xml:space="preserve">p12/k20/combined.dimacs:p</t>
  </si>
  <si>
    <t xml:space="preserve">p01/k30/model.dimacs:p</t>
  </si>
  <si>
    <t xml:space="preserve">p02/k13/model.dimacs:p</t>
  </si>
  <si>
    <t xml:space="preserve">p06/k18/property.dimacs:p</t>
  </si>
  <si>
    <t xml:space="preserve">VAQ abp4 17</t>
  </si>
  <si>
    <t xml:space="preserve">p13/k20/combined.dimacs:p</t>
  </si>
  <si>
    <t xml:space="preserve">p02/k30/model.dimacs:p</t>
  </si>
  <si>
    <t xml:space="preserve">p03/k13/model.dimacs:p</t>
  </si>
  <si>
    <t xml:space="preserve">p07/k18/property.dimacs:p</t>
  </si>
  <si>
    <t xml:space="preserve">p14/k20/combined.dimacs:p</t>
  </si>
  <si>
    <t xml:space="preserve">p03/k30/model.dimacs:p</t>
  </si>
  <si>
    <t xml:space="preserve">p04/k13/model.dimacs:p</t>
  </si>
  <si>
    <t xml:space="preserve">p15/k20/combined.dimacs:p</t>
  </si>
  <si>
    <t xml:space="preserve">p04/k30/model.dimacs:p</t>
  </si>
  <si>
    <t xml:space="preserve">p05/k13/model.dimacs:p</t>
  </si>
  <si>
    <t xml:space="preserve">p18/k20/combined.dimacs:p</t>
  </si>
  <si>
    <t xml:space="preserve">p05/k30/model.dimacs:p</t>
  </si>
  <si>
    <t xml:space="preserve">p06/k13/model.dimacs:p</t>
  </si>
  <si>
    <t xml:space="preserve">VAQ toyFGS04 09</t>
  </si>
  <si>
    <t xml:space="preserve">p06/k30/model.dimacs:p</t>
  </si>
  <si>
    <t xml:space="preserve">p07/k13/model.dimacs:p</t>
  </si>
  <si>
    <t xml:space="preserve">p01/k09/combined.dimacs:p</t>
  </si>
  <si>
    <t xml:space="preserve">p02/k20/model.dimacs:p</t>
  </si>
  <si>
    <t xml:space="preserve">p07/k30/model.dimacs:p</t>
  </si>
  <si>
    <t xml:space="preserve">p08/k13/model.dimacs:p</t>
  </si>
  <si>
    <t xml:space="preserve">p02/k09/combined.dimacs:p</t>
  </si>
  <si>
    <t xml:space="preserve">p03/k20/model.dimacs:p</t>
  </si>
  <si>
    <t xml:space="preserve">p08/k30/model.dimacs:p</t>
  </si>
  <si>
    <t xml:space="preserve">p09/k13/model.dimacs:p</t>
  </si>
  <si>
    <t xml:space="preserve">p03/k09/combined.dimacs:p</t>
  </si>
  <si>
    <t xml:space="preserve">p04/k20/model.dimacs:p</t>
  </si>
  <si>
    <t xml:space="preserve">p09/k30/model.dimacs:p</t>
  </si>
  <si>
    <t xml:space="preserve">p10/k13/model.dimacs:p</t>
  </si>
  <si>
    <t xml:space="preserve">p04/k09/combined.dimacs:p</t>
  </si>
  <si>
    <t xml:space="preserve">p01/k17/model.dimacs:p</t>
  </si>
  <si>
    <t xml:space="preserve">p05/k20/model.dimacs:p</t>
  </si>
  <si>
    <t xml:space="preserve">p10/k30/model.dimacs:p</t>
  </si>
  <si>
    <t xml:space="preserve">p11/k13/model.dimacs:p</t>
  </si>
  <si>
    <t xml:space="preserve">p05/k09/combined.dimacs:p</t>
  </si>
  <si>
    <t xml:space="preserve">p02/k17/model.dimacs:p</t>
  </si>
  <si>
    <t xml:space="preserve">p09/k20/model.dimacs:p</t>
  </si>
  <si>
    <t xml:space="preserve">p11/k30/model.dimacs:p</t>
  </si>
  <si>
    <t xml:space="preserve">p12/k13/model.dimacs:p</t>
  </si>
  <si>
    <t xml:space="preserve">p06/k09/combined.dimacs:p</t>
  </si>
  <si>
    <t xml:space="preserve">p03/k17/model.dimacs:p</t>
  </si>
  <si>
    <t xml:space="preserve">p10/k20/model.dimacs:p</t>
  </si>
  <si>
    <t xml:space="preserve">p12/k30/model.dimacs:p</t>
  </si>
  <si>
    <t xml:space="preserve">p13/k13/model.dimacs:p</t>
  </si>
  <si>
    <t xml:space="preserve">p07/k09/combined.dimacs:p</t>
  </si>
  <si>
    <t xml:space="preserve">p04/k17/model.dimacs:p</t>
  </si>
  <si>
    <t xml:space="preserve">p11/k20/model.dimacs:p</t>
  </si>
  <si>
    <t xml:space="preserve">p13/k30/model.dimacs:p</t>
  </si>
  <si>
    <t xml:space="preserve">p14/k13/model.dimacs:p</t>
  </si>
  <si>
    <t xml:space="preserve">p05/k17/model.dimacs:p</t>
  </si>
  <si>
    <t xml:space="preserve">p12/k20/model.dimacs:p</t>
  </si>
  <si>
    <t xml:space="preserve">p14/k30/model.dimacs:p</t>
  </si>
  <si>
    <t xml:space="preserve">p15/k13/model.dimacs:p</t>
  </si>
  <si>
    <t xml:space="preserve">p01/k09/model.dimacs:p</t>
  </si>
  <si>
    <t xml:space="preserve">p06/k17/model.dimacs:p</t>
  </si>
  <si>
    <t xml:space="preserve">p13/k20/model.dimacs:p</t>
  </si>
  <si>
    <t xml:space="preserve">p15/k30/model.dimacs:p</t>
  </si>
  <si>
    <t xml:space="preserve">p16/k13/model.dimacs:p</t>
  </si>
  <si>
    <t xml:space="preserve">p02/k09/model.dimacs:p</t>
  </si>
  <si>
    <t xml:space="preserve">p14/k20/model.dimacs:p</t>
  </si>
  <si>
    <t xml:space="preserve">p16/k30/model.dimacs:p</t>
  </si>
  <si>
    <t xml:space="preserve">p17/k13/model.dimacs:p</t>
  </si>
  <si>
    <t xml:space="preserve">p03/k09/model.dimacs:p</t>
  </si>
  <si>
    <t xml:space="preserve">p01/k17/property.dimacs:p</t>
  </si>
  <si>
    <t xml:space="preserve">p15/k20/model.dimacs:p</t>
  </si>
  <si>
    <t xml:space="preserve">p17/k30/model.dimacs:p</t>
  </si>
  <si>
    <t xml:space="preserve">p18/k13/model.dimacs:p</t>
  </si>
  <si>
    <t xml:space="preserve">p04/k09/model.dimacs:p</t>
  </si>
  <si>
    <t xml:space="preserve">p02/k17/property.dimacs:p</t>
  </si>
  <si>
    <t xml:space="preserve">p18/k20/model.dimacs:p</t>
  </si>
  <si>
    <t xml:space="preserve">p18/k30/model.dimacs:p</t>
  </si>
  <si>
    <t xml:space="preserve">p19/k13/model.dimacs:p</t>
  </si>
  <si>
    <t xml:space="preserve">p05/k09/model.dimacs:p</t>
  </si>
  <si>
    <t xml:space="preserve">p03/k17/property.dimacs:p</t>
  </si>
  <si>
    <t xml:space="preserve">p19/k30/model.dimacs:p</t>
  </si>
  <si>
    <t xml:space="preserve">p06/k09/model.dimacs:p</t>
  </si>
  <si>
    <t xml:space="preserve">p04/k17/property.dimacs:p</t>
  </si>
  <si>
    <t xml:space="preserve">p02/k20/property.dimacs:p</t>
  </si>
  <si>
    <t xml:space="preserve">p20/k30/model.dimacs:p</t>
  </si>
  <si>
    <t xml:space="preserve">p01/k13/property.dimacs:p</t>
  </si>
  <si>
    <t xml:space="preserve">p07/k09/model.dimacs:p</t>
  </si>
  <si>
    <t xml:space="preserve">p05/k17/property.dimacs:p</t>
  </si>
  <si>
    <t xml:space="preserve">p03/k20/property.dimacs:p</t>
  </si>
  <si>
    <t xml:space="preserve">p02/k13/property.dimacs:p</t>
  </si>
  <si>
    <t xml:space="preserve">p06/k17/property.dimacs:p</t>
  </si>
  <si>
    <t xml:space="preserve">p04/k20/property.dimacs:p</t>
  </si>
  <si>
    <t xml:space="preserve">p01/k30/property.dimacs:p</t>
  </si>
  <si>
    <t xml:space="preserve">p03/k13/property.dimacs:p</t>
  </si>
  <si>
    <t xml:space="preserve">p01/k09/property.dimacs:p</t>
  </si>
  <si>
    <t xml:space="preserve">p05/k20/property.dimacs:p</t>
  </si>
  <si>
    <t xml:space="preserve">p02/k30/property.dimacs:p</t>
  </si>
  <si>
    <t xml:space="preserve">p04/k13/property.dimacs:p</t>
  </si>
  <si>
    <t xml:space="preserve">p02/k09/property.dimacs:p</t>
  </si>
  <si>
    <t xml:space="preserve">p09/k20/property.dimacs:p</t>
  </si>
  <si>
    <t xml:space="preserve">p03/k30/property.dimacs:p</t>
  </si>
  <si>
    <t xml:space="preserve">p05/k13/property.dimacs:p</t>
  </si>
  <si>
    <t xml:space="preserve">p03/k09/property.dimacs:p</t>
  </si>
  <si>
    <t xml:space="preserve">p10/k20/property.dimacs:p</t>
  </si>
  <si>
    <t xml:space="preserve">p04/k30/property.dimacs:p</t>
  </si>
  <si>
    <t xml:space="preserve">p06/k13/property.dimacs:p</t>
  </si>
  <si>
    <t xml:space="preserve">p04/k09/property.dimacs:p</t>
  </si>
  <si>
    <t xml:space="preserve">p11/k20/property.dimacs:p</t>
  </si>
  <si>
    <t xml:space="preserve">p05/k30/property.dimacs:p</t>
  </si>
  <si>
    <t xml:space="preserve">p07/k13/property.dimacs:p</t>
  </si>
  <si>
    <t xml:space="preserve">p05/k09/property.dimacs:p</t>
  </si>
  <si>
    <t xml:space="preserve">p12/k20/property.dimacs:p</t>
  </si>
  <si>
    <t xml:space="preserve">p06/k30/property.dimacs:p</t>
  </si>
  <si>
    <t xml:space="preserve">p08/k13/property.dimacs:p</t>
  </si>
  <si>
    <t xml:space="preserve">p06/k09/property.dimacs:p</t>
  </si>
  <si>
    <t xml:space="preserve">p13/k20/property.dimacs:p</t>
  </si>
  <si>
    <t xml:space="preserve">p07/k30/property.dimacs:p</t>
  </si>
  <si>
    <t xml:space="preserve">p09/k13/property.dimacs:p</t>
  </si>
  <si>
    <t xml:space="preserve">p07/k09/property.dimacs:p</t>
  </si>
  <si>
    <t xml:space="preserve">p08/k07/combined.dimacs:p</t>
  </si>
  <si>
    <t xml:space="preserve">p14/k20/property.dimacs:p</t>
  </si>
  <si>
    <t xml:space="preserve">p08/k30/property.dimacs:p</t>
  </si>
  <si>
    <t xml:space="preserve">p10/k13/property.dimacs:p</t>
  </si>
  <si>
    <t xml:space="preserve">p16/k04/combined.dimacs:p</t>
  </si>
  <si>
    <t xml:space="preserve">p15/k20/property.dimacs:p</t>
  </si>
  <si>
    <t xml:space="preserve">p09/k30/property.dimacs:p</t>
  </si>
  <si>
    <t xml:space="preserve">p11/k13/property.dimacs:p</t>
  </si>
  <si>
    <t xml:space="preserve">p19/k04/combined.dimacs:p</t>
  </si>
  <si>
    <t xml:space="preserve">p18/k20/property.dimacs:p</t>
  </si>
  <si>
    <t xml:space="preserve">p10/k30/property.dimacs:p</t>
  </si>
  <si>
    <t xml:space="preserve">p12/k13/property.dimacs:p</t>
  </si>
  <si>
    <t xml:space="preserve">p11/k30/property.dimacs:p</t>
  </si>
  <si>
    <t xml:space="preserve">p13/k13/property.dimacs:p</t>
  </si>
  <si>
    <t xml:space="preserve">p12/k30/property.dimacs:p</t>
  </si>
  <si>
    <t xml:space="preserve">p14/k13/property.dimacs:p</t>
  </si>
  <si>
    <t xml:space="preserve">p13/k30/property.dimacs:p</t>
  </si>
  <si>
    <t xml:space="preserve">p15/k13/property.dimacs:p</t>
  </si>
  <si>
    <t xml:space="preserve">p14/k30/property.dimacs:p</t>
  </si>
  <si>
    <t xml:space="preserve">p16/k13/property.dimacs:p</t>
  </si>
  <si>
    <t xml:space="preserve">p15/k30/property.dimacs:p</t>
  </si>
  <si>
    <t xml:space="preserve">p17/k13/property.dimacs:p</t>
  </si>
  <si>
    <t xml:space="preserve">p16/k30/property.dimacs:p</t>
  </si>
  <si>
    <t xml:space="preserve">p18/k13/property.dimacs:p</t>
  </si>
  <si>
    <t xml:space="preserve">p17/k30/property.dimacs:p</t>
  </si>
  <si>
    <t xml:space="preserve">p19/k13/property.dimacs:p</t>
  </si>
  <si>
    <t xml:space="preserve">p18/k30/property.dimacs:p</t>
  </si>
  <si>
    <t xml:space="preserve">p19/k30/property.dimacs:p</t>
  </si>
  <si>
    <t xml:space="preserve">p20/k30/property.dimacs:p</t>
  </si>
  <si>
    <t xml:space="preserve">VAQ prod-cell 20</t>
  </si>
  <si>
    <t xml:space="preserve">p01/k20/combined.dimacs:p</t>
  </si>
  <si>
    <t xml:space="preserve">p06/k20/combined.dimacs:p</t>
  </si>
  <si>
    <t xml:space="preserve">p07/k20/combined.dimacs:p</t>
  </si>
  <si>
    <t xml:space="preserve">p08/k20/combined.dimacs:p</t>
  </si>
  <si>
    <t xml:space="preserve">p16/k20/combined.dimacs:p</t>
  </si>
  <si>
    <t xml:space="preserve">p17/k20/combined.dimacs:p</t>
  </si>
  <si>
    <t xml:space="preserve">p19/k20/combined.dimacs:p</t>
  </si>
  <si>
    <t xml:space="preserve">p20/k20/combined.dimacs:p</t>
  </si>
  <si>
    <t xml:space="preserve">p01/k20/model.dimacs:p</t>
  </si>
  <si>
    <t xml:space="preserve">p06/k20/model.dimacs:p</t>
  </si>
  <si>
    <t xml:space="preserve">p07/k20/model.dimacs:p</t>
  </si>
  <si>
    <t xml:space="preserve">p08/k20/model.dimacs:p</t>
  </si>
  <si>
    <t xml:space="preserve">p01/k10/combined.dimacs:p</t>
  </si>
  <si>
    <t xml:space="preserve">p02/k10/combined.dimacs:p</t>
  </si>
  <si>
    <t xml:space="preserve">p03/k10/combined.dimacs:p</t>
  </si>
  <si>
    <t xml:space="preserve">p04/k10/combined.dimacs:p</t>
  </si>
  <si>
    <t xml:space="preserve">p05/k10/combined.dimacs:p</t>
  </si>
  <si>
    <t xml:space="preserve">p06/k10/combined.dimacs:p</t>
  </si>
  <si>
    <t xml:space="preserve">p07/k10/combined.dimacs:p</t>
  </si>
  <si>
    <t xml:space="preserve">p08/k10/combined.dimacs:p</t>
  </si>
  <si>
    <t xml:space="preserve">p16/k20/model.dimacs:p</t>
  </si>
  <si>
    <t xml:space="preserve">p09/k10/combined.dimacs:p</t>
  </si>
  <si>
    <t xml:space="preserve">p17/k20/model.dimacs:p</t>
  </si>
  <si>
    <t xml:space="preserve">p10/k10/combined.dimacs:p</t>
  </si>
  <si>
    <t xml:space="preserve">p11/k10/combined.dimacs:p</t>
  </si>
  <si>
    <t xml:space="preserve">p19/k20/model.dimacs:p</t>
  </si>
  <si>
    <t xml:space="preserve">p12/k10/combined.dimacs:p</t>
  </si>
  <si>
    <t xml:space="preserve">p20/k20/model.dimacs:p</t>
  </si>
  <si>
    <t xml:space="preserve">p13/k10/combined.dimacs:p</t>
  </si>
  <si>
    <t xml:space="preserve">p14/k10/combined.dimacs:p</t>
  </si>
  <si>
    <t xml:space="preserve">p01/k20/property.dimacs:p</t>
  </si>
  <si>
    <t xml:space="preserve">p15/k10/combined.dimacs:p</t>
  </si>
  <si>
    <t xml:space="preserve">p16/k10/combined.dimacs:p</t>
  </si>
  <si>
    <t xml:space="preserve">p17/k10/combined.dimacs:p</t>
  </si>
  <si>
    <t xml:space="preserve">p18/k10/combined.dimacs:p</t>
  </si>
  <si>
    <t xml:space="preserve">p19/k10/combined.dimacs:p</t>
  </si>
  <si>
    <t xml:space="preserve">p06/k20/property.dimacs:p</t>
  </si>
  <si>
    <t xml:space="preserve">p20/k10/combined.dimacs:p</t>
  </si>
  <si>
    <t xml:space="preserve">p07/k20/property.dimacs:p</t>
  </si>
  <si>
    <t xml:space="preserve">p08/k20/property.dimacs:p</t>
  </si>
  <si>
    <t xml:space="preserve">p16/k20/property.dimacs:p</t>
  </si>
  <si>
    <t xml:space="preserve">p17/k20/property.dimacs:p</t>
  </si>
  <si>
    <t xml:space="preserve">p19/k20/property.dimacs:p</t>
  </si>
  <si>
    <t xml:space="preserve">p20/k20/property.dimacs:p</t>
  </si>
  <si>
    <t xml:space="preserve">VAQ prod-cell 10</t>
  </si>
  <si>
    <t xml:space="preserve">NAIVE abp4 19</t>
  </si>
  <si>
    <t xml:space="preserve">p01/01/combined.dimacs:p</t>
  </si>
  <si>
    <t xml:space="preserve">p02/01/combined.dimacs:p</t>
  </si>
  <si>
    <t xml:space="preserve">p02/02/combined.dimacs:p</t>
  </si>
  <si>
    <t xml:space="preserve">p03/01/combined.dimacs:p</t>
  </si>
  <si>
    <t xml:space="preserve">p03/02/combined.dimacs:p</t>
  </si>
  <si>
    <t xml:space="preserve">p03/03/combined.dimacs:p</t>
  </si>
  <si>
    <t xml:space="preserve">p04/01/combined.dimacs:p</t>
  </si>
  <si>
    <t xml:space="preserve">p04/02/combined.dimacs:p</t>
  </si>
  <si>
    <t xml:space="preserve">p04/03/combined.dimacs:p</t>
  </si>
  <si>
    <t xml:space="preserve">p04/04/combined.dimacs:p</t>
  </si>
  <si>
    <t xml:space="preserve">p05/01/combined.dimacs:p</t>
  </si>
  <si>
    <t xml:space="preserve">p05/02/combined.dimacs:p</t>
  </si>
  <si>
    <t xml:space="preserve">p01/k10/model.dimacs:p</t>
  </si>
  <si>
    <t xml:space="preserve">p05/03/combined.dimacs:p</t>
  </si>
  <si>
    <t xml:space="preserve">p02/k10/model.dimacs:p</t>
  </si>
  <si>
    <t xml:space="preserve">p06/01/combined.dimacs:p</t>
  </si>
  <si>
    <t xml:space="preserve">p03/k10/model.dimacs:p</t>
  </si>
  <si>
    <t xml:space="preserve">p06/02/combined.dimacs:p</t>
  </si>
  <si>
    <t xml:space="preserve">p04/k10/model.dimacs:p</t>
  </si>
  <si>
    <t xml:space="preserve">p05/k10/model.dimacs:p</t>
  </si>
  <si>
    <t xml:space="preserve">p01/01/model.dimacs:p</t>
  </si>
  <si>
    <t xml:space="preserve">p06/k10/model.dimacs:p</t>
  </si>
  <si>
    <t xml:space="preserve">p02/01/model.dimacs:p</t>
  </si>
  <si>
    <t xml:space="preserve">p07/k10/model.dimacs:p</t>
  </si>
  <si>
    <t xml:space="preserve">p02/02/model.dimacs:p</t>
  </si>
  <si>
    <t xml:space="preserve">p08/k10/model.dimacs:p</t>
  </si>
  <si>
    <t xml:space="preserve">p03/01/model.dimacs:p</t>
  </si>
  <si>
    <t xml:space="preserve">p09/k10/model.dimacs:p</t>
  </si>
  <si>
    <t xml:space="preserve">p03/02/model.dimacs:p</t>
  </si>
  <si>
    <t xml:space="preserve">p10/k10/model.dimacs:p</t>
  </si>
  <si>
    <t xml:space="preserve">p03/03/model.dimacs:p</t>
  </si>
  <si>
    <t xml:space="preserve">p11/k10/model.dimacs:p</t>
  </si>
  <si>
    <t xml:space="preserve">p04/01/model.dimacs:p</t>
  </si>
  <si>
    <t xml:space="preserve">p12/k10/model.dimacs:p</t>
  </si>
  <si>
    <t xml:space="preserve">p04/02/model.dimacs:p</t>
  </si>
  <si>
    <t xml:space="preserve">p13/k10/model.dimacs:p</t>
  </si>
  <si>
    <t xml:space="preserve">p04/03/model.dimacs:p</t>
  </si>
  <si>
    <t xml:space="preserve">p14/k10/model.dimacs:p</t>
  </si>
  <si>
    <t xml:space="preserve">p04/04/model.dimacs:p</t>
  </si>
  <si>
    <t xml:space="preserve">p15/k10/model.dimacs:p</t>
  </si>
  <si>
    <t xml:space="preserve">p05/01/model.dimacs:p</t>
  </si>
  <si>
    <t xml:space="preserve">p16/k10/model.dimacs:p</t>
  </si>
  <si>
    <t xml:space="preserve">p05/02/model.dimacs:p</t>
  </si>
  <si>
    <t xml:space="preserve">p17/k10/model.dimacs:p</t>
  </si>
  <si>
    <t xml:space="preserve">p05/03/model.dimacs:p</t>
  </si>
  <si>
    <t xml:space="preserve">p18/k10/model.dimacs:p</t>
  </si>
  <si>
    <t xml:space="preserve">p06/01/model.dimacs:p</t>
  </si>
  <si>
    <t xml:space="preserve">p19/k10/model.dimacs:p</t>
  </si>
  <si>
    <t xml:space="preserve">p06/02/model.dimacs:p</t>
  </si>
  <si>
    <t xml:space="preserve">p20/k10/model.dimacs:p</t>
  </si>
  <si>
    <t xml:space="preserve">p01/01/property.dimacs:p</t>
  </si>
  <si>
    <t xml:space="preserve">p01/k10/property.dimacs:p</t>
  </si>
  <si>
    <t xml:space="preserve">p02/01/property.dimacs:p</t>
  </si>
  <si>
    <t xml:space="preserve">p02/k10/property.dimacs:p</t>
  </si>
  <si>
    <t xml:space="preserve">p02/02/property.dimacs:p</t>
  </si>
  <si>
    <t xml:space="preserve">p03/k10/property.dimacs:p</t>
  </si>
  <si>
    <t xml:space="preserve">p03/01/property.dimacs:p</t>
  </si>
  <si>
    <t xml:space="preserve">p04/k10/property.dimacs:p</t>
  </si>
  <si>
    <t xml:space="preserve">p03/02/property.dimacs:p</t>
  </si>
  <si>
    <t xml:space="preserve">p05/k10/property.dimacs:p</t>
  </si>
  <si>
    <t xml:space="preserve">p03/03/property.dimacs:p</t>
  </si>
  <si>
    <t xml:space="preserve">p06/k10/property.dimacs:p</t>
  </si>
  <si>
    <t xml:space="preserve">p04/01/property.dimacs:p</t>
  </si>
  <si>
    <t xml:space="preserve">p07/k10/property.dimacs:p</t>
  </si>
  <si>
    <t xml:space="preserve">p04/02/property.dimacs:p</t>
  </si>
  <si>
    <t xml:space="preserve">p08/k10/property.dimacs:p</t>
  </si>
  <si>
    <t xml:space="preserve">p04/03/property.dimacs:p</t>
  </si>
  <si>
    <t xml:space="preserve">p09/k10/property.dimacs:p</t>
  </si>
  <si>
    <t xml:space="preserve">p04/04/property.dimacs:p</t>
  </si>
  <si>
    <t xml:space="preserve">p10/k10/property.dimacs:p</t>
  </si>
  <si>
    <t xml:space="preserve">p05/01/property.dimacs:p</t>
  </si>
  <si>
    <t xml:space="preserve">p11/k10/property.dimacs:p</t>
  </si>
  <si>
    <t xml:space="preserve">p05/02/property.dimacs:p</t>
  </si>
  <si>
    <t xml:space="preserve">p12/k10/property.dimacs:p</t>
  </si>
  <si>
    <t xml:space="preserve">p05/03/property.dimacs:p</t>
  </si>
  <si>
    <t xml:space="preserve">p13/k10/property.dimacs:p</t>
  </si>
  <si>
    <t xml:space="preserve">p06/01/property.dimacs:p</t>
  </si>
  <si>
    <t xml:space="preserve">p14/k10/property.dimacs:p</t>
  </si>
  <si>
    <t xml:space="preserve">p06/02/property.dimacs:p</t>
  </si>
  <si>
    <t xml:space="preserve">p15/k10/property.dimacs:p</t>
  </si>
  <si>
    <t xml:space="preserve">p16/k10/property.dimacs:p</t>
  </si>
  <si>
    <t xml:space="preserve">p17/k10/property.dimacs:p</t>
  </si>
  <si>
    <t xml:space="preserve">NAIVE abp4 17</t>
  </si>
  <si>
    <t xml:space="preserve">p18/k10/property.dimacs:p</t>
  </si>
  <si>
    <t xml:space="preserve">p01/k17/01/combined.dimacs:p</t>
  </si>
  <si>
    <t xml:space="preserve">p19/k10/property.dimacs:p</t>
  </si>
  <si>
    <t xml:space="preserve">p02/k17/01/combined.dimacs:p</t>
  </si>
  <si>
    <t xml:space="preserve">p20/k10/property.dimacs:p</t>
  </si>
  <si>
    <t xml:space="preserve">p02/k17/02/combined.dimacs:p</t>
  </si>
  <si>
    <t xml:space="preserve">p03/k17/01/combined.dimacs:p</t>
  </si>
  <si>
    <t xml:space="preserve">p03/k17/02/combined.dimacs:p</t>
  </si>
  <si>
    <t xml:space="preserve">p03/k17/03/combined.dimacs:p</t>
  </si>
  <si>
    <t xml:space="preserve">p04/k17/01/combined.dimacs:p</t>
  </si>
  <si>
    <t xml:space="preserve">p04/k17/02/combined.dimacs:p</t>
  </si>
  <si>
    <t xml:space="preserve">p04/k17/03/combined.dimacs:p</t>
  </si>
  <si>
    <t xml:space="preserve">p04/k17/04/combined.dimacs:p</t>
  </si>
  <si>
    <t xml:space="preserve">p05/k17/01/combined.dimacs:p</t>
  </si>
  <si>
    <t xml:space="preserve">p05/k17/02/combined.dimacs:p</t>
  </si>
  <si>
    <t xml:space="preserve">p05/k17/03/combined.dimacs:p</t>
  </si>
  <si>
    <t xml:space="preserve">p06/k17/01/combined.dimacs:p</t>
  </si>
  <si>
    <t xml:space="preserve">p06/k17/02/combined.dimacs:p</t>
  </si>
  <si>
    <t xml:space="preserve">p01/k17/01/model.dimacs:p</t>
  </si>
  <si>
    <t xml:space="preserve">p02/k17/01/model.dimacs:p</t>
  </si>
  <si>
    <t xml:space="preserve">p02/k17/02/model.dimacs:p</t>
  </si>
  <si>
    <t xml:space="preserve">p03/k17/01/model.dimacs:p</t>
  </si>
  <si>
    <t xml:space="preserve">p03/k17/02/model.dimacs:p</t>
  </si>
  <si>
    <t xml:space="preserve">p03/k17/03/model.dimacs:p</t>
  </si>
  <si>
    <t xml:space="preserve">p04/k17/01/model.dimacs:p</t>
  </si>
  <si>
    <t xml:space="preserve">p04/k17/02/model.dimacs:p</t>
  </si>
  <si>
    <t xml:space="preserve">p04/k17/03/model.dimacs:p</t>
  </si>
  <si>
    <t xml:space="preserve">p04/k17/04/model.dimacs:p</t>
  </si>
  <si>
    <t xml:space="preserve">p05/k17/01/model.dimacs:p</t>
  </si>
  <si>
    <t xml:space="preserve">p05/k17/02/model.dimacs:p</t>
  </si>
  <si>
    <t xml:space="preserve">p05/k17/03/model.dimacs:p</t>
  </si>
  <si>
    <t xml:space="preserve">p06/k17/01/model.dimacs:p</t>
  </si>
  <si>
    <t xml:space="preserve">p06/k17/02/model.dimacs:p</t>
  </si>
  <si>
    <t xml:space="preserve">p01/k17/01/property.dimacs:p</t>
  </si>
  <si>
    <t xml:space="preserve">p02/k17/01/property.dimacs:p</t>
  </si>
  <si>
    <t xml:space="preserve">p02/k17/02/property.dimacs:p</t>
  </si>
  <si>
    <t xml:space="preserve">p03/k17/01/property.dimacs:p</t>
  </si>
  <si>
    <t xml:space="preserve">p03/k17/02/property.dimacs:p</t>
  </si>
  <si>
    <t xml:space="preserve">p03/k17/03/property.dimacs:p</t>
  </si>
  <si>
    <t xml:space="preserve">p04/k17/01/property.dimacs:p</t>
  </si>
  <si>
    <t xml:space="preserve">p04/k17/02/property.dimacs:p</t>
  </si>
  <si>
    <t xml:space="preserve">p04/k17/03/property.dimacs:p</t>
  </si>
  <si>
    <t xml:space="preserve">p04/k17/04/property.dimacs:p</t>
  </si>
  <si>
    <t xml:space="preserve">p05/k17/01/property.dimacs:p</t>
  </si>
  <si>
    <t xml:space="preserve">p05/k17/02/property.dimacs:p</t>
  </si>
  <si>
    <t xml:space="preserve">p05/k17/03/property.dimacs:p</t>
  </si>
  <si>
    <t xml:space="preserve">p06/k17/01/property.dimacs:p</t>
  </si>
  <si>
    <t xml:space="preserve">p06/k17/02/property.dimacs:p</t>
  </si>
  <si>
    <t xml:space="preserve">NAIVE msi_wtrans 40</t>
  </si>
  <si>
    <t xml:space="preserve">p09/k40/01/combined.dimacs:p</t>
  </si>
  <si>
    <t xml:space="preserve">p09/k40/02/combined.dimacs:p</t>
  </si>
  <si>
    <t xml:space="preserve">p09/k40/03/combined.dimacs:p</t>
  </si>
  <si>
    <t xml:space="preserve">p09/k40/04/combined.dimacs:p</t>
  </si>
  <si>
    <t xml:space="preserve">p09/k40/05/combined.dimacs:p</t>
  </si>
  <si>
    <t xml:space="preserve">p10/k40/01/combined.dimacs:p</t>
  </si>
  <si>
    <t xml:space="preserve">p10/k40/02/combined.dimacs:p</t>
  </si>
  <si>
    <t xml:space="preserve">p10/k40/03/combined.dimacs:p</t>
  </si>
  <si>
    <t xml:space="preserve">p10/k40/04/combined.dimacs:p</t>
  </si>
  <si>
    <t xml:space="preserve">p10/k40/05/combined.dimacs:p</t>
  </si>
  <si>
    <t xml:space="preserve">p11/k40/01/combined.dimacs:p</t>
  </si>
  <si>
    <t xml:space="preserve">p11/k40/02/combined.dimacs:p</t>
  </si>
  <si>
    <t xml:space="preserve">p11/k40/03/combined.dimacs:p</t>
  </si>
  <si>
    <t xml:space="preserve">p11/k40/04/combined.dimacs:p</t>
  </si>
  <si>
    <t xml:space="preserve">p11/k40/05/combined.dimacs:p</t>
  </si>
  <si>
    <t xml:space="preserve">p11/k40/06/combined.dimacs:p</t>
  </si>
  <si>
    <t xml:space="preserve">p09/k40/01/model.dimacs:p</t>
  </si>
  <si>
    <t xml:space="preserve">p09/k40/02/model.dimacs:p</t>
  </si>
  <si>
    <t xml:space="preserve">p09/k40/03/model.dimacs:p</t>
  </si>
  <si>
    <t xml:space="preserve">p09/k40/04/model.dimacs:p</t>
  </si>
  <si>
    <t xml:space="preserve">p09/k40/05/model.dimacs:p</t>
  </si>
  <si>
    <t xml:space="preserve">p10/k40/01/model.dimacs:p</t>
  </si>
  <si>
    <t xml:space="preserve">p10/k40/02/model.dimacs:p</t>
  </si>
  <si>
    <t xml:space="preserve">p10/k40/03/model.dimacs:p</t>
  </si>
  <si>
    <t xml:space="preserve">p10/k40/04/model.dimacs:p</t>
  </si>
  <si>
    <t xml:space="preserve">p10/k40/05/model.dimacs:p</t>
  </si>
  <si>
    <t xml:space="preserve">p11/k40/01/model.dimacs:p</t>
  </si>
  <si>
    <t xml:space="preserve">p11/k40/02/model.dimacs:p</t>
  </si>
  <si>
    <t xml:space="preserve">p11/k40/03/model.dimacs:p</t>
  </si>
  <si>
    <t xml:space="preserve">p11/k40/04/model.dimacs:p</t>
  </si>
  <si>
    <t xml:space="preserve">p11/k40/05/model.dimacs:p</t>
  </si>
  <si>
    <t xml:space="preserve">p11/k40/06/model.dimacs:p</t>
  </si>
  <si>
    <t xml:space="preserve">p09/k40/01/property.dimacs:p</t>
  </si>
  <si>
    <t xml:space="preserve">p09/k40/02/property.dimacs:p</t>
  </si>
  <si>
    <t xml:space="preserve">p09/k40/03/property.dimacs:p</t>
  </si>
  <si>
    <t xml:space="preserve">p09/k40/04/property.dimacs:p</t>
  </si>
  <si>
    <t xml:space="preserve">p09/k40/05/property.dimacs:p</t>
  </si>
  <si>
    <t xml:space="preserve">p10/k40/01/property.dimacs:p</t>
  </si>
  <si>
    <t xml:space="preserve">p10/k40/02/property.dimacs:p</t>
  </si>
  <si>
    <t xml:space="preserve">p10/k40/03/property.dimacs:p</t>
  </si>
  <si>
    <t xml:space="preserve">p10/k40/04/property.dimacs:p</t>
  </si>
  <si>
    <t xml:space="preserve">p10/k40/05/property.dimacs:p</t>
  </si>
  <si>
    <t xml:space="preserve">p11/k40/01/property.dimacs:p</t>
  </si>
  <si>
    <t xml:space="preserve">p11/k40/02/property.dimacs:p</t>
  </si>
  <si>
    <t xml:space="preserve">p11/k40/03/property.dimacs:p</t>
  </si>
  <si>
    <t xml:space="preserve">p11/k40/04/property.dimacs:p</t>
  </si>
  <si>
    <t xml:space="preserve">p11/k40/05/property.dimacs:p</t>
  </si>
  <si>
    <t xml:space="preserve">p11/k40/06/property.dimacs:p</t>
  </si>
  <si>
    <t xml:space="preserve">NAIVE msi_wtrans 20</t>
  </si>
  <si>
    <t xml:space="preserve">p02/k20/01/combined.dimacs:p</t>
  </si>
  <si>
    <t xml:space="preserve">p02/k20/02/combined.dimacs:p</t>
  </si>
  <si>
    <t xml:space="preserve">p03/k20/01/combined.dimacs:p</t>
  </si>
  <si>
    <t xml:space="preserve">p03/k20/02/combined.dimacs:p</t>
  </si>
  <si>
    <t xml:space="preserve">p04/k20/01/combined.dimacs:p</t>
  </si>
  <si>
    <t xml:space="preserve">p04/k20/02/combined.dimacs:p</t>
  </si>
  <si>
    <t xml:space="preserve">p04/k20/03/combined.dimacs:p</t>
  </si>
  <si>
    <t xml:space="preserve">p04/k20/04/combined.dimacs:p</t>
  </si>
  <si>
    <t xml:space="preserve">p04/k20/05/combined.dimacs:p</t>
  </si>
  <si>
    <t xml:space="preserve">p04/k20/06/combined.dimacs:p</t>
  </si>
  <si>
    <t xml:space="preserve">p05/k20/01/combined.dimacs:p</t>
  </si>
  <si>
    <t xml:space="preserve">p05/k20/02/combined.dimacs:p</t>
  </si>
  <si>
    <t xml:space="preserve">p05/k20/03/combined.dimacs:p</t>
  </si>
  <si>
    <t xml:space="preserve">p05/k20/04/combined.dimacs:p</t>
  </si>
  <si>
    <t xml:space="preserve">p05/k20/05/combined.dimacs:p</t>
  </si>
  <si>
    <t xml:space="preserve">p05/k20/06/combined.dimacs:p</t>
  </si>
  <si>
    <t xml:space="preserve">p09/k20/01/combined.dimacs:p</t>
  </si>
  <si>
    <t xml:space="preserve">p09/k20/02/combined.dimacs:p</t>
  </si>
  <si>
    <t xml:space="preserve">p09/k20/03/combined.dimacs:p</t>
  </si>
  <si>
    <t xml:space="preserve">p09/k20/04/combined.dimacs:p</t>
  </si>
  <si>
    <t xml:space="preserve">p09/k20/05/combined.dimacs:p</t>
  </si>
  <si>
    <t xml:space="preserve">p10/k20/01/combined.dimacs:p</t>
  </si>
  <si>
    <t xml:space="preserve">p10/k20/02/combined.dimacs:p</t>
  </si>
  <si>
    <t xml:space="preserve">p10/k20/03/combined.dimacs:p</t>
  </si>
  <si>
    <t xml:space="preserve">p10/k20/04/combined.dimacs:p</t>
  </si>
  <si>
    <t xml:space="preserve">p10/k20/05/combined.dimacs:p</t>
  </si>
  <si>
    <t xml:space="preserve">p11/k20/01/combined.dimacs:p</t>
  </si>
  <si>
    <t xml:space="preserve">p11/k20/02/combined.dimacs:p</t>
  </si>
  <si>
    <t xml:space="preserve">p11/k20/03/combined.dimacs:p</t>
  </si>
  <si>
    <t xml:space="preserve">p11/k20/04/combined.dimacs:p</t>
  </si>
  <si>
    <t xml:space="preserve">p11/k20/05/combined.dimacs:p</t>
  </si>
  <si>
    <t xml:space="preserve">p11/k20/06/combined.dimacs:p</t>
  </si>
  <si>
    <t xml:space="preserve">p12/k20/01/combined.dimacs:p</t>
  </si>
  <si>
    <t xml:space="preserve">p12/k20/02/combined.dimacs:p</t>
  </si>
  <si>
    <t xml:space="preserve">p13/k20/01/combined.dimacs:p</t>
  </si>
  <si>
    <t xml:space="preserve">p14/k20/01/combined.dimacs:p</t>
  </si>
  <si>
    <t xml:space="preserve">p15/k20/01/combined.dimacs:p</t>
  </si>
  <si>
    <t xml:space="preserve">p15/k20/02/combined.dimacs:p</t>
  </si>
  <si>
    <t xml:space="preserve">p18/k20/01/combined.dimacs:p</t>
  </si>
  <si>
    <t xml:space="preserve">p18/k20/02/combined.dimacs:p</t>
  </si>
  <si>
    <t xml:space="preserve">p18/k20/03/combined.dimacs:p</t>
  </si>
  <si>
    <t xml:space="preserve">p18/k20/04/combined.dimacs:p</t>
  </si>
  <si>
    <t xml:space="preserve">p18/k20/05/combined.dimacs:p</t>
  </si>
  <si>
    <t xml:space="preserve">p18/k20/06/combined.dimacs:p</t>
  </si>
  <si>
    <t xml:space="preserve">p18/k20/07/combined.dimacs:p</t>
  </si>
  <si>
    <t xml:space="preserve">p18/k20/08/combined.dimacs:p</t>
  </si>
  <si>
    <t xml:space="preserve">p02/k20/01/model.dimacs:p</t>
  </si>
  <si>
    <t xml:space="preserve">p02/k20/02/model.dimacs:p</t>
  </si>
  <si>
    <t xml:space="preserve">p03/k20/01/model.dimacs:p</t>
  </si>
  <si>
    <t xml:space="preserve">p03/k20/02/model.dimacs:p</t>
  </si>
  <si>
    <t xml:space="preserve">p04/k20/01/model.dimacs:p</t>
  </si>
  <si>
    <t xml:space="preserve">p04/k20/02/model.dimacs:p</t>
  </si>
  <si>
    <t xml:space="preserve">p04/k20/03/model.dimacs:p</t>
  </si>
  <si>
    <t xml:space="preserve">p04/k20/04/model.dimacs:p</t>
  </si>
  <si>
    <t xml:space="preserve">p04/k20/05/model.dimacs:p</t>
  </si>
  <si>
    <t xml:space="preserve">p04/k20/06/model.dimacs:p</t>
  </si>
  <si>
    <t xml:space="preserve">p05/k20/01/model.dimacs:p</t>
  </si>
  <si>
    <t xml:space="preserve">p05/k20/02/model.dimacs:p</t>
  </si>
  <si>
    <t xml:space="preserve">p05/k20/03/model.dimacs:p</t>
  </si>
  <si>
    <t xml:space="preserve">p05/k20/04/model.dimacs:p</t>
  </si>
  <si>
    <t xml:space="preserve">p05/k20/05/model.dimacs:p</t>
  </si>
  <si>
    <t xml:space="preserve">p05/k20/06/model.dimacs:p</t>
  </si>
  <si>
    <t xml:space="preserve">p09/k20/01/model.dimacs:p</t>
  </si>
  <si>
    <t xml:space="preserve">p09/k20/02/model.dimacs:p</t>
  </si>
  <si>
    <t xml:space="preserve">p09/k20/03/model.dimacs:p</t>
  </si>
  <si>
    <t xml:space="preserve">p09/k20/04/model.dimacs:p</t>
  </si>
  <si>
    <t xml:space="preserve">p09/k20/05/model.dimacs:p</t>
  </si>
  <si>
    <t xml:space="preserve">p10/k20/01/model.dimacs:p</t>
  </si>
  <si>
    <t xml:space="preserve">p10/k20/02/model.dimacs:p</t>
  </si>
  <si>
    <t xml:space="preserve">p10/k20/03/model.dimacs:p</t>
  </si>
  <si>
    <t xml:space="preserve">p10/k20/04/model.dimacs:p</t>
  </si>
  <si>
    <t xml:space="preserve">p10/k20/05/model.dimacs:p</t>
  </si>
  <si>
    <t xml:space="preserve">p11/k20/01/model.dimacs:p</t>
  </si>
  <si>
    <t xml:space="preserve">p11/k20/02/model.dimacs:p</t>
  </si>
  <si>
    <t xml:space="preserve">p11/k20/03/model.dimacs:p</t>
  </si>
  <si>
    <t xml:space="preserve">p11/k20/04/model.dimacs:p</t>
  </si>
  <si>
    <t xml:space="preserve">p11/k20/05/model.dimacs:p</t>
  </si>
  <si>
    <t xml:space="preserve">p11/k20/06/model.dimacs:p</t>
  </si>
  <si>
    <t xml:space="preserve">p12/k20/01/model.dimacs:p</t>
  </si>
  <si>
    <t xml:space="preserve">p12/k20/02/model.dimacs:p</t>
  </si>
  <si>
    <t xml:space="preserve">p13/k20/01/model.dimacs:p</t>
  </si>
  <si>
    <t xml:space="preserve">p14/k20/01/model.dimacs:p</t>
  </si>
  <si>
    <t xml:space="preserve">p15/k20/01/model.dimacs:p</t>
  </si>
  <si>
    <t xml:space="preserve">p15/k20/02/model.dimacs:p</t>
  </si>
  <si>
    <t xml:space="preserve">p18/k20/01/model.dimacs:p</t>
  </si>
  <si>
    <t xml:space="preserve">p18/k20/02/model.dimacs:p</t>
  </si>
  <si>
    <t xml:space="preserve">p18/k20/03/model.dimacs:p</t>
  </si>
  <si>
    <t xml:space="preserve">p18/k20/04/model.dimacs:p</t>
  </si>
  <si>
    <t xml:space="preserve">p18/k20/05/model.dimacs:p</t>
  </si>
  <si>
    <t xml:space="preserve">p18/k20/06/model.dimacs:p</t>
  </si>
  <si>
    <t xml:space="preserve">p18/k20/07/model.dimacs:p</t>
  </si>
  <si>
    <t xml:space="preserve">p18/k20/08/model.dimacs:p</t>
  </si>
  <si>
    <t xml:space="preserve">p02/k20/01/property.dimacs:p</t>
  </si>
  <si>
    <t xml:space="preserve">p02/k20/02/property.dimacs:p</t>
  </si>
  <si>
    <t xml:space="preserve">p03/k20/01/property.dimacs:p</t>
  </si>
  <si>
    <t xml:space="preserve">p03/k20/02/property.dimacs:p</t>
  </si>
  <si>
    <t xml:space="preserve">p04/k20/01/property.dimacs:p</t>
  </si>
  <si>
    <t xml:space="preserve">p04/k20/02/property.dimacs:p</t>
  </si>
  <si>
    <t xml:space="preserve">p04/k20/03/property.dimacs:p</t>
  </si>
  <si>
    <t xml:space="preserve">p04/k20/04/property.dimacs:p</t>
  </si>
  <si>
    <t xml:space="preserve">p04/k20/05/property.dimacs:p</t>
  </si>
  <si>
    <t xml:space="preserve">p04/k20/06/property.dimacs:p</t>
  </si>
  <si>
    <t xml:space="preserve">p05/k20/01/property.dimacs:p</t>
  </si>
  <si>
    <t xml:space="preserve">p05/k20/02/property.dimacs:p</t>
  </si>
  <si>
    <t xml:space="preserve">p05/k20/03/property.dimacs:p</t>
  </si>
  <si>
    <t xml:space="preserve">p05/k20/04/property.dimacs:p</t>
  </si>
  <si>
    <t xml:space="preserve">p05/k20/05/property.dimacs:p</t>
  </si>
  <si>
    <t xml:space="preserve">p05/k20/06/property.dimacs:p</t>
  </si>
  <si>
    <t xml:space="preserve">p09/k20/01/property.dimacs:p</t>
  </si>
  <si>
    <t xml:space="preserve">p09/k20/02/property.dimacs:p</t>
  </si>
  <si>
    <t xml:space="preserve">p09/k20/03/property.dimacs:p</t>
  </si>
  <si>
    <t xml:space="preserve">p09/k20/04/property.dimacs:p</t>
  </si>
  <si>
    <t xml:space="preserve">p09/k20/05/property.dimacs:p</t>
  </si>
  <si>
    <t xml:space="preserve">p10/k20/01/property.dimacs:p</t>
  </si>
  <si>
    <t xml:space="preserve">p10/k20/02/property.dimacs:p</t>
  </si>
  <si>
    <t xml:space="preserve">p10/k20/03/property.dimacs:p</t>
  </si>
  <si>
    <t xml:space="preserve">p10/k20/04/property.dimacs:p</t>
  </si>
  <si>
    <t xml:space="preserve">p10/k20/05/property.dimacs:p</t>
  </si>
  <si>
    <t xml:space="preserve">p11/k20/01/property.dimacs:p</t>
  </si>
  <si>
    <t xml:space="preserve">p11/k20/02/property.dimacs:p</t>
  </si>
  <si>
    <t xml:space="preserve">p11/k20/03/property.dimacs:p</t>
  </si>
  <si>
    <t xml:space="preserve">p11/k20/04/property.dimacs:p</t>
  </si>
  <si>
    <t xml:space="preserve">p11/k20/05/property.dimacs:p</t>
  </si>
  <si>
    <t xml:space="preserve">p11/k20/06/property.dimacs:p</t>
  </si>
  <si>
    <t xml:space="preserve">p12/k20/01/property.dimacs:p</t>
  </si>
  <si>
    <t xml:space="preserve">p12/k20/02/property.dimacs:p</t>
  </si>
  <si>
    <t xml:space="preserve">p13/k20/01/property.dimacs:p</t>
  </si>
  <si>
    <t xml:space="preserve">p14/k20/01/property.dimacs:p</t>
  </si>
  <si>
    <t xml:space="preserve">p15/k20/01/property.dimacs:p</t>
  </si>
  <si>
    <t xml:space="preserve">p15/k20/02/property.dimacs:p</t>
  </si>
  <si>
    <t xml:space="preserve">p18/k20/01/property.dimacs:p</t>
  </si>
  <si>
    <t xml:space="preserve">p18/k20/02/property.dimacs:p</t>
  </si>
  <si>
    <t xml:space="preserve">p18/k20/03/property.dimacs:p</t>
  </si>
  <si>
    <t xml:space="preserve">p18/k20/04/property.dimacs:p</t>
  </si>
  <si>
    <t xml:space="preserve">p18/k20/05/property.dimacs:p</t>
  </si>
  <si>
    <t xml:space="preserve">p18/k20/06/property.dimacs:p</t>
  </si>
  <si>
    <t xml:space="preserve">p18/k20/07/property.dimacs:p</t>
  </si>
  <si>
    <t xml:space="preserve">p18/k20/08/property.dimacs:p</t>
  </si>
  <si>
    <t xml:space="preserve">Freq</t>
  </si>
  <si>
    <t xml:space="preserve">Irrel</t>
  </si>
  <si>
    <t xml:space="preserve">Local Irrel</t>
  </si>
  <si>
    <t xml:space="preserve">Peri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7"/>
  <sheetViews>
    <sheetView showFormulas="false" showGridLines="true" showRowColHeaders="true" showZeros="true" rightToLeft="false" tabSelected="true" showOutlineSymbols="true" defaultGridColor="true" view="normal" topLeftCell="A90" colorId="64" zoomScale="70" zoomScaleNormal="70" zoomScalePageLayoutView="100" workbookViewId="0">
      <selection pane="topLeft" activeCell="AI134" activeCellId="0" sqref="AI134"/>
    </sheetView>
  </sheetViews>
  <sheetFormatPr defaultColWidth="10.0546875" defaultRowHeight="12.1" zeroHeight="false" outlineLevelRow="0" outlineLevelCol="0"/>
  <cols>
    <col collapsed="false" customWidth="false" hidden="false" outlineLevel="0" max="1" min="1" style="1" width="10.11"/>
    <col collapsed="false" customWidth="true" hidden="false" outlineLevel="0" max="2" min="2" style="1" width="8.1"/>
    <col collapsed="false" customWidth="true" hidden="false" outlineLevel="0" max="3" min="3" style="1" width="20.97"/>
    <col collapsed="false" customWidth="true" hidden="false" outlineLevel="0" max="4" min="4" style="1" width="3.12"/>
    <col collapsed="false" customWidth="true" hidden="false" outlineLevel="0" max="5" min="5" style="1" width="3.55"/>
    <col collapsed="false" customWidth="true" hidden="false" outlineLevel="0" max="6" min="6" style="1" width="3.02"/>
    <col collapsed="false" customWidth="true" hidden="false" outlineLevel="0" max="7" min="7" style="1" width="3.37"/>
    <col collapsed="false" customWidth="true" hidden="false" outlineLevel="0" max="8" min="8" style="1" width="3.9"/>
    <col collapsed="false" customWidth="true" hidden="false" outlineLevel="0" max="9" min="9" style="1" width="15.44"/>
    <col collapsed="false" customWidth="true" hidden="false" outlineLevel="0" max="10" min="10" style="1" width="12.01"/>
    <col collapsed="false" customWidth="true" hidden="false" outlineLevel="0" max="11" min="11" style="1" width="14.08"/>
    <col collapsed="false" customWidth="true" hidden="false" outlineLevel="0" max="13" min="12" style="1" width="8.35"/>
    <col collapsed="false" customWidth="true" hidden="false" outlineLevel="0" max="14" min="14" style="1" width="9.22"/>
    <col collapsed="false" customWidth="true" hidden="false" outlineLevel="0" max="15" min="15" style="2" width="5.69"/>
    <col collapsed="false" customWidth="true" hidden="false" outlineLevel="0" max="17" min="16" style="1" width="8.35"/>
    <col collapsed="false" customWidth="true" hidden="false" outlineLevel="0" max="18" min="18" style="2" width="6.24"/>
    <col collapsed="false" customWidth="true" hidden="false" outlineLevel="0" max="19" min="19" style="1" width="13.46"/>
    <col collapsed="false" customWidth="true" hidden="false" outlineLevel="0" max="20" min="20" style="3" width="13.67"/>
    <col collapsed="false" customWidth="true" hidden="false" outlineLevel="0" max="21" min="21" style="1" width="7.86"/>
    <col collapsed="false" customWidth="true" hidden="false" outlineLevel="0" max="22" min="22" style="1" width="9.34"/>
    <col collapsed="false" customWidth="true" hidden="false" outlineLevel="0" max="23" min="23" style="2" width="6.7"/>
    <col collapsed="false" customWidth="true" hidden="false" outlineLevel="0" max="24" min="24" style="1" width="13.46"/>
    <col collapsed="false" customWidth="true" hidden="false" outlineLevel="0" max="25" min="25" style="3" width="13.67"/>
    <col collapsed="false" customWidth="true" hidden="false" outlineLevel="0" max="26" min="26" style="1" width="7.86"/>
    <col collapsed="false" customWidth="true" hidden="false" outlineLevel="0" max="27" min="27" style="1" width="9.34"/>
    <col collapsed="false" customWidth="true" hidden="false" outlineLevel="0" max="28" min="28" style="2" width="6.7"/>
    <col collapsed="false" customWidth="true" hidden="false" outlineLevel="0" max="29" min="29" style="1" width="13.58"/>
    <col collapsed="false" customWidth="true" hidden="false" outlineLevel="0" max="30" min="30" style="3" width="13.67"/>
    <col collapsed="false" customWidth="true" hidden="false" outlineLevel="0" max="31" min="31" style="1" width="7.86"/>
    <col collapsed="false" customWidth="true" hidden="false" outlineLevel="0" max="32" min="32" style="1" width="9.34"/>
    <col collapsed="false" customWidth="true" hidden="false" outlineLevel="0" max="33" min="33" style="2" width="6.7"/>
    <col collapsed="false" customWidth="true" hidden="false" outlineLevel="0" max="34" min="34" style="0" width="10.29"/>
    <col collapsed="false" customWidth="false" hidden="false" outlineLevel="0" max="35" min="35" style="2" width="10.11"/>
    <col collapsed="false" customWidth="false" hidden="false" outlineLevel="0" max="41" min="41" style="1" width="10.11"/>
    <col collapsed="false" customWidth="false" hidden="false" outlineLevel="0" max="48" min="48" style="2" width="10.11"/>
  </cols>
  <sheetData>
    <row r="1" customFormat="false" ht="12.1" hidden="false" customHeight="false" outlineLevel="0" collapsed="false">
      <c r="A1" s="4"/>
      <c r="B1" s="4"/>
      <c r="C1" s="4"/>
      <c r="D1" s="4"/>
      <c r="E1" s="4" t="s">
        <v>0</v>
      </c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 t="s">
        <v>2</v>
      </c>
      <c r="Q1" s="4"/>
      <c r="R1" s="4"/>
      <c r="S1" s="4" t="s">
        <v>3</v>
      </c>
      <c r="T1" s="4"/>
      <c r="U1" s="4"/>
      <c r="V1" s="4"/>
      <c r="W1" s="4"/>
      <c r="X1" s="4" t="s">
        <v>4</v>
      </c>
      <c r="Y1" s="4"/>
      <c r="Z1" s="4"/>
      <c r="AA1" s="4"/>
      <c r="AB1" s="4"/>
      <c r="AC1" s="4" t="s">
        <v>5</v>
      </c>
      <c r="AD1" s="4"/>
      <c r="AE1" s="4"/>
      <c r="AF1" s="4"/>
      <c r="AG1" s="4"/>
      <c r="AI1" s="5"/>
      <c r="AO1" s="5"/>
      <c r="AV1" s="5"/>
    </row>
    <row r="2" customFormat="false" ht="12.1" hidden="false" customHeight="false" outlineLevel="0" collapsed="false">
      <c r="A2" s="4"/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K2" s="4" t="s">
        <v>15</v>
      </c>
      <c r="L2" s="4" t="s">
        <v>16</v>
      </c>
      <c r="M2" s="4" t="s">
        <v>17</v>
      </c>
      <c r="N2" s="4" t="s">
        <v>18</v>
      </c>
      <c r="O2" s="4" t="s">
        <v>19</v>
      </c>
      <c r="P2" s="4" t="s">
        <v>16</v>
      </c>
      <c r="Q2" s="4" t="s">
        <v>17</v>
      </c>
      <c r="R2" s="4" t="s">
        <v>19</v>
      </c>
      <c r="S2" s="4" t="s">
        <v>20</v>
      </c>
      <c r="T2" s="6" t="s">
        <v>21</v>
      </c>
      <c r="U2" s="4" t="s">
        <v>22</v>
      </c>
      <c r="V2" s="4" t="s">
        <v>23</v>
      </c>
      <c r="W2" s="4" t="s">
        <v>19</v>
      </c>
      <c r="X2" s="4" t="s">
        <v>20</v>
      </c>
      <c r="Y2" s="6" t="s">
        <v>21</v>
      </c>
      <c r="Z2" s="4" t="s">
        <v>22</v>
      </c>
      <c r="AA2" s="4" t="s">
        <v>23</v>
      </c>
      <c r="AB2" s="4" t="s">
        <v>19</v>
      </c>
      <c r="AC2" s="4" t="s">
        <v>20</v>
      </c>
      <c r="AD2" s="6" t="s">
        <v>21</v>
      </c>
      <c r="AE2" s="4" t="s">
        <v>22</v>
      </c>
      <c r="AF2" s="4" t="s">
        <v>23</v>
      </c>
      <c r="AG2" s="4" t="s">
        <v>19</v>
      </c>
      <c r="AI2" s="5"/>
      <c r="AO2" s="5"/>
      <c r="AV2" s="5"/>
    </row>
    <row r="3" s="10" customFormat="true" ht="12.1" hidden="false" customHeight="false" outlineLevel="0" collapsed="false">
      <c r="A3" s="7" t="n">
        <v>1</v>
      </c>
      <c r="B3" s="7" t="n">
        <v>1</v>
      </c>
      <c r="C3" s="7" t="s">
        <v>24</v>
      </c>
      <c r="D3" s="7" t="n">
        <v>13</v>
      </c>
      <c r="E3" s="8" t="n">
        <v>1</v>
      </c>
      <c r="F3" s="7"/>
      <c r="G3" s="8" t="n">
        <v>1</v>
      </c>
      <c r="H3" s="7"/>
      <c r="I3" s="7" t="n">
        <v>4</v>
      </c>
      <c r="J3" s="7" t="n">
        <v>1</v>
      </c>
      <c r="K3" s="7" t="n">
        <v>19792</v>
      </c>
      <c r="L3" s="7" t="n">
        <v>4.69</v>
      </c>
      <c r="M3" s="7" t="n">
        <v>0.234964</v>
      </c>
      <c r="N3" s="7" t="n">
        <v>5.9</v>
      </c>
      <c r="O3" s="4" t="n">
        <f aca="false">SUM(L3:N3)</f>
        <v>10.824964</v>
      </c>
      <c r="P3" s="7" t="n">
        <f aca="false">5.31+5.06+5.08+5.21</f>
        <v>20.66</v>
      </c>
      <c r="Q3" s="7" t="n">
        <f aca="false">0.879866+0.321951+0.839872+0.725889</f>
        <v>2.767578</v>
      </c>
      <c r="R3" s="4" t="n">
        <f aca="false">SUM(P3:Q3)</f>
        <v>23.427578</v>
      </c>
      <c r="S3" s="7" t="n">
        <v>0</v>
      </c>
      <c r="T3" s="9" t="s">
        <v>25</v>
      </c>
      <c r="U3" s="7" t="n">
        <v>0.34</v>
      </c>
      <c r="V3" s="7" t="n">
        <v>23.43</v>
      </c>
      <c r="W3" s="4" t="n">
        <f aca="false">SUM(U3:V3)</f>
        <v>23.77</v>
      </c>
      <c r="X3" s="7" t="n">
        <v>0</v>
      </c>
      <c r="Y3" s="9" t="s">
        <v>25</v>
      </c>
      <c r="Z3" s="7" t="n">
        <v>0.34</v>
      </c>
      <c r="AA3" s="7" t="n">
        <v>23.43</v>
      </c>
      <c r="AB3" s="4" t="n">
        <f aca="false">SUM(Z3:AA3)</f>
        <v>23.77</v>
      </c>
      <c r="AC3" s="7" t="n">
        <v>0</v>
      </c>
      <c r="AD3" s="9" t="s">
        <v>25</v>
      </c>
      <c r="AE3" s="7" t="n">
        <v>0.81</v>
      </c>
      <c r="AF3" s="7" t="n">
        <v>23.43</v>
      </c>
      <c r="AG3" s="4" t="n">
        <f aca="false">SUM(AE3:AF3)</f>
        <v>24.24</v>
      </c>
      <c r="AI3" s="5"/>
      <c r="AJ3" s="0"/>
      <c r="AO3" s="11"/>
      <c r="AP3" s="0"/>
      <c r="AQ3" s="0"/>
      <c r="AV3" s="5"/>
      <c r="AX3" s="0"/>
    </row>
    <row r="4" customFormat="false" ht="12.1" hidden="false" customHeight="false" outlineLevel="0" collapsed="false">
      <c r="A4" s="7" t="n">
        <v>2</v>
      </c>
      <c r="B4" s="8" t="n">
        <v>2</v>
      </c>
      <c r="C4" s="8" t="s">
        <v>24</v>
      </c>
      <c r="D4" s="8" t="n">
        <v>13</v>
      </c>
      <c r="E4" s="8" t="n">
        <v>1</v>
      </c>
      <c r="F4" s="8"/>
      <c r="G4" s="8" t="n">
        <v>1</v>
      </c>
      <c r="H4" s="8"/>
      <c r="I4" s="8" t="n">
        <v>4</v>
      </c>
      <c r="J4" s="8" t="n">
        <v>3</v>
      </c>
      <c r="K4" s="8" t="n">
        <v>1649</v>
      </c>
      <c r="L4" s="8" t="n">
        <v>5.13</v>
      </c>
      <c r="M4" s="8" t="n">
        <v>0.138978</v>
      </c>
      <c r="N4" s="8" t="n">
        <v>5.641022</v>
      </c>
      <c r="O4" s="4" t="n">
        <f aca="false">SUM(L4:N4)</f>
        <v>10.91</v>
      </c>
      <c r="P4" s="8" t="n">
        <f aca="false">4.71+2.4+2.38+2.26</f>
        <v>11.75</v>
      </c>
      <c r="Q4" s="8" t="n">
        <f aca="false">0.855869+0.14+0.15+0.15</f>
        <v>1.295869</v>
      </c>
      <c r="R4" s="4" t="n">
        <f aca="false">SUM(P4:Q4)</f>
        <v>13.045869</v>
      </c>
      <c r="S4" s="8" t="n">
        <v>3</v>
      </c>
      <c r="T4" s="9" t="s">
        <v>26</v>
      </c>
      <c r="U4" s="8" t="n">
        <v>0.26</v>
      </c>
      <c r="V4" s="8" t="n">
        <v>0</v>
      </c>
      <c r="W4" s="4" t="n">
        <f aca="false">SUM(U4:V4)</f>
        <v>0.26</v>
      </c>
      <c r="X4" s="8" t="n">
        <v>3</v>
      </c>
      <c r="Y4" s="9" t="s">
        <v>26</v>
      </c>
      <c r="Z4" s="8" t="n">
        <v>0.26</v>
      </c>
      <c r="AA4" s="8" t="n">
        <v>0</v>
      </c>
      <c r="AB4" s="4" t="n">
        <f aca="false">SUM(Z4:AA4)</f>
        <v>0.26</v>
      </c>
      <c r="AC4" s="8" t="n">
        <v>3</v>
      </c>
      <c r="AD4" s="9" t="s">
        <v>26</v>
      </c>
      <c r="AE4" s="8" t="n">
        <v>0.37</v>
      </c>
      <c r="AF4" s="8" t="n">
        <v>0</v>
      </c>
      <c r="AG4" s="4" t="n">
        <f aca="false">SUM(AE4:AF4)</f>
        <v>0.37</v>
      </c>
      <c r="AI4" s="5"/>
      <c r="AK4" s="10"/>
      <c r="AO4" s="12"/>
      <c r="AS4" s="10"/>
      <c r="AT4" s="10"/>
      <c r="AV4" s="5"/>
      <c r="AW4" s="10"/>
      <c r="AZ4" s="10"/>
      <c r="BA4" s="10"/>
    </row>
    <row r="5" customFormat="false" ht="12.1" hidden="false" customHeight="false" outlineLevel="0" collapsed="false">
      <c r="A5" s="7" t="n">
        <v>3</v>
      </c>
      <c r="B5" s="8" t="n">
        <v>3</v>
      </c>
      <c r="C5" s="8" t="s">
        <v>24</v>
      </c>
      <c r="D5" s="8" t="n">
        <v>13</v>
      </c>
      <c r="E5" s="8" t="n">
        <v>1</v>
      </c>
      <c r="F5" s="8"/>
      <c r="G5" s="8" t="n">
        <v>1</v>
      </c>
      <c r="H5" s="8"/>
      <c r="I5" s="8" t="n">
        <v>4</v>
      </c>
      <c r="J5" s="8" t="n">
        <v>3</v>
      </c>
      <c r="K5" s="8" t="n">
        <v>1649</v>
      </c>
      <c r="L5" s="8" t="n">
        <v>5.09</v>
      </c>
      <c r="M5" s="8" t="n">
        <v>0.12598</v>
      </c>
      <c r="N5" s="8" t="n">
        <v>5.32402</v>
      </c>
      <c r="O5" s="4" t="n">
        <f aca="false">SUM(L5:N5)</f>
        <v>10.54</v>
      </c>
      <c r="P5" s="8" t="n">
        <f aca="false">4.72+2.47+2.33+2.51</f>
        <v>12.03</v>
      </c>
      <c r="Q5" s="8" t="n">
        <f aca="false">1.50777+0.14+0.24+0.25</f>
        <v>2.13777</v>
      </c>
      <c r="R5" s="4" t="n">
        <f aca="false">SUM(P5:Q5)</f>
        <v>14.16777</v>
      </c>
      <c r="S5" s="8" t="n">
        <v>3</v>
      </c>
      <c r="T5" s="9" t="s">
        <v>26</v>
      </c>
      <c r="U5" s="8" t="n">
        <v>0.26</v>
      </c>
      <c r="V5" s="8" t="n">
        <v>0</v>
      </c>
      <c r="W5" s="4" t="n">
        <f aca="false">SUM(U5:V5)</f>
        <v>0.26</v>
      </c>
      <c r="X5" s="8" t="n">
        <v>3</v>
      </c>
      <c r="Y5" s="9" t="s">
        <v>26</v>
      </c>
      <c r="Z5" s="8" t="n">
        <v>0.25</v>
      </c>
      <c r="AA5" s="8" t="n">
        <v>0</v>
      </c>
      <c r="AB5" s="4" t="n">
        <f aca="false">SUM(Z5:AA5)</f>
        <v>0.25</v>
      </c>
      <c r="AC5" s="8" t="n">
        <v>3</v>
      </c>
      <c r="AD5" s="9" t="s">
        <v>26</v>
      </c>
      <c r="AE5" s="8" t="n">
        <v>0.37</v>
      </c>
      <c r="AF5" s="8" t="n">
        <v>0</v>
      </c>
      <c r="AG5" s="4" t="n">
        <f aca="false">SUM(AE5:AF5)</f>
        <v>0.37</v>
      </c>
      <c r="AI5" s="5"/>
      <c r="AK5" s="10"/>
      <c r="AO5" s="12"/>
      <c r="AS5" s="10"/>
      <c r="AT5" s="10"/>
      <c r="AV5" s="5"/>
      <c r="AW5" s="10"/>
      <c r="AZ5" s="10"/>
      <c r="BA5" s="10"/>
    </row>
    <row r="6" customFormat="false" ht="12.1" hidden="false" customHeight="false" outlineLevel="0" collapsed="false">
      <c r="A6" s="7" t="n">
        <v>4</v>
      </c>
      <c r="B6" s="8" t="n">
        <v>4</v>
      </c>
      <c r="C6" s="8" t="s">
        <v>24</v>
      </c>
      <c r="D6" s="8" t="n">
        <v>13</v>
      </c>
      <c r="E6" s="8" t="n">
        <v>1</v>
      </c>
      <c r="F6" s="8"/>
      <c r="G6" s="8" t="n">
        <v>1</v>
      </c>
      <c r="H6" s="8"/>
      <c r="I6" s="8" t="n">
        <v>3</v>
      </c>
      <c r="J6" s="8" t="n">
        <v>1</v>
      </c>
      <c r="K6" s="8" t="n">
        <v>7725</v>
      </c>
      <c r="L6" s="8" t="n">
        <v>4.8</v>
      </c>
      <c r="M6" s="8" t="n">
        <v>0.179972</v>
      </c>
      <c r="N6" s="8" t="n">
        <v>5.65</v>
      </c>
      <c r="O6" s="4" t="n">
        <f aca="false">SUM(L6:N6)</f>
        <v>10.629972</v>
      </c>
      <c r="P6" s="8" t="n">
        <f aca="false">5.15+2.51+5.02</f>
        <v>12.68</v>
      </c>
      <c r="Q6" s="8" t="n">
        <f aca="false">0.568913+0.27+0.890864</f>
        <v>1.729777</v>
      </c>
      <c r="R6" s="4" t="n">
        <f aca="false">SUM(P6:Q6)</f>
        <v>14.409777</v>
      </c>
      <c r="S6" s="8" t="n">
        <v>0</v>
      </c>
      <c r="T6" s="9" t="s">
        <v>27</v>
      </c>
      <c r="U6" s="8" t="n">
        <v>0.29</v>
      </c>
      <c r="V6" s="8" t="n">
        <v>14.41</v>
      </c>
      <c r="W6" s="4" t="n">
        <f aca="false">SUM(U6:V6)</f>
        <v>14.7</v>
      </c>
      <c r="X6" s="8" t="n">
        <v>0</v>
      </c>
      <c r="Y6" s="9" t="s">
        <v>27</v>
      </c>
      <c r="Z6" s="8" t="n">
        <v>0.29</v>
      </c>
      <c r="AA6" s="8" t="n">
        <v>14.41</v>
      </c>
      <c r="AB6" s="4" t="n">
        <f aca="false">SUM(Z6:AA6)</f>
        <v>14.7</v>
      </c>
      <c r="AC6" s="8" t="n">
        <v>0</v>
      </c>
      <c r="AD6" s="9" t="s">
        <v>27</v>
      </c>
      <c r="AE6" s="8" t="n">
        <v>0.5</v>
      </c>
      <c r="AF6" s="8" t="n">
        <v>14.41</v>
      </c>
      <c r="AG6" s="4" t="n">
        <f aca="false">SUM(AE6:AF6)</f>
        <v>14.91</v>
      </c>
      <c r="AI6" s="5"/>
      <c r="AK6" s="10"/>
      <c r="AO6" s="12"/>
      <c r="AS6" s="10"/>
      <c r="AT6" s="10"/>
      <c r="AV6" s="5"/>
      <c r="AW6" s="10"/>
      <c r="AZ6" s="10"/>
      <c r="BA6" s="10"/>
    </row>
    <row r="7" customFormat="false" ht="12.1" hidden="false" customHeight="false" outlineLevel="0" collapsed="false">
      <c r="A7" s="7" t="n">
        <v>5</v>
      </c>
      <c r="B7" s="8" t="n">
        <v>5</v>
      </c>
      <c r="C7" s="8" t="s">
        <v>24</v>
      </c>
      <c r="D7" s="8" t="n">
        <v>13</v>
      </c>
      <c r="E7" s="8" t="n">
        <v>1</v>
      </c>
      <c r="F7" s="8"/>
      <c r="G7" s="8" t="n">
        <v>1</v>
      </c>
      <c r="H7" s="8"/>
      <c r="I7" s="8" t="n">
        <v>3</v>
      </c>
      <c r="J7" s="8" t="n">
        <v>1</v>
      </c>
      <c r="K7" s="8" t="n">
        <v>7555</v>
      </c>
      <c r="L7" s="8" t="n">
        <v>4.76</v>
      </c>
      <c r="M7" s="8" t="n">
        <v>0.183972</v>
      </c>
      <c r="N7" s="8" t="n">
        <v>5.55</v>
      </c>
      <c r="O7" s="4" t="n">
        <f aca="false">SUM(L7:N7)</f>
        <v>10.493972</v>
      </c>
      <c r="P7" s="8" t="n">
        <f aca="false">5.02+2.49+4.85</f>
        <v>12.36</v>
      </c>
      <c r="Q7" s="8" t="n">
        <f aca="false">0.697893+0.17+0.694894</f>
        <v>1.562787</v>
      </c>
      <c r="R7" s="4" t="n">
        <f aca="false">SUM(P7:Q7)</f>
        <v>13.922787</v>
      </c>
      <c r="S7" s="8" t="n">
        <v>0</v>
      </c>
      <c r="T7" s="9" t="s">
        <v>27</v>
      </c>
      <c r="U7" s="8" t="n">
        <v>0.28</v>
      </c>
      <c r="V7" s="8" t="n">
        <v>13.92</v>
      </c>
      <c r="W7" s="4" t="n">
        <f aca="false">SUM(U7:V7)</f>
        <v>14.2</v>
      </c>
      <c r="X7" s="8" t="n">
        <v>0</v>
      </c>
      <c r="Y7" s="9" t="s">
        <v>27</v>
      </c>
      <c r="Z7" s="8" t="n">
        <v>0.28</v>
      </c>
      <c r="AA7" s="8" t="n">
        <v>13.92</v>
      </c>
      <c r="AB7" s="4" t="n">
        <f aca="false">SUM(Z7:AA7)</f>
        <v>14.2</v>
      </c>
      <c r="AC7" s="8" t="n">
        <v>0</v>
      </c>
      <c r="AD7" s="9" t="s">
        <v>27</v>
      </c>
      <c r="AE7" s="8" t="n">
        <v>0.5</v>
      </c>
      <c r="AF7" s="8" t="n">
        <v>13.92</v>
      </c>
      <c r="AG7" s="4" t="n">
        <f aca="false">SUM(AE7:AF7)</f>
        <v>14.42</v>
      </c>
      <c r="AI7" s="5"/>
      <c r="AK7" s="10"/>
      <c r="AO7" s="12"/>
      <c r="AS7" s="10"/>
      <c r="AT7" s="10"/>
      <c r="AV7" s="5"/>
      <c r="AW7" s="10"/>
      <c r="AZ7" s="10"/>
      <c r="BA7" s="10"/>
    </row>
    <row r="8" customFormat="false" ht="12.1" hidden="false" customHeight="false" outlineLevel="0" collapsed="false">
      <c r="A8" s="7" t="n">
        <v>6</v>
      </c>
      <c r="B8" s="8" t="n">
        <v>6</v>
      </c>
      <c r="C8" s="8" t="s">
        <v>24</v>
      </c>
      <c r="D8" s="8" t="n">
        <v>13</v>
      </c>
      <c r="E8" s="8" t="n">
        <v>1</v>
      </c>
      <c r="F8" s="8"/>
      <c r="G8" s="8" t="n">
        <v>1</v>
      </c>
      <c r="H8" s="8"/>
      <c r="I8" s="8" t="n">
        <v>4</v>
      </c>
      <c r="J8" s="8" t="n">
        <v>3</v>
      </c>
      <c r="K8" s="8" t="n">
        <v>1705</v>
      </c>
      <c r="L8" s="8" t="n">
        <v>4.66</v>
      </c>
      <c r="M8" s="8" t="n">
        <v>0.122981</v>
      </c>
      <c r="N8" s="8" t="n">
        <v>5.677019</v>
      </c>
      <c r="O8" s="4" t="n">
        <f aca="false">SUM(L8:N8)</f>
        <v>10.46</v>
      </c>
      <c r="P8" s="8" t="n">
        <f aca="false">4.8+2.29+2.24+2.33</f>
        <v>11.66</v>
      </c>
      <c r="Q8" s="8" t="n">
        <f aca="false">0.694894+0.16+0.17+0.17</f>
        <v>1.194894</v>
      </c>
      <c r="R8" s="4" t="n">
        <f aca="false">SUM(P8:Q8)</f>
        <v>12.854894</v>
      </c>
      <c r="S8" s="8" t="n">
        <v>3</v>
      </c>
      <c r="T8" s="9" t="s">
        <v>26</v>
      </c>
      <c r="U8" s="8" t="n">
        <v>0.25</v>
      </c>
      <c r="V8" s="8" t="n">
        <v>0</v>
      </c>
      <c r="W8" s="4" t="n">
        <f aca="false">SUM(U8:V8)</f>
        <v>0.25</v>
      </c>
      <c r="X8" s="8" t="n">
        <v>3</v>
      </c>
      <c r="Y8" s="9" t="s">
        <v>26</v>
      </c>
      <c r="Z8" s="8" t="n">
        <v>0.26</v>
      </c>
      <c r="AA8" s="8" t="n">
        <v>0</v>
      </c>
      <c r="AB8" s="4" t="n">
        <f aca="false">SUM(Z8:AA8)</f>
        <v>0.26</v>
      </c>
      <c r="AC8" s="8" t="n">
        <v>3</v>
      </c>
      <c r="AD8" s="9" t="s">
        <v>26</v>
      </c>
      <c r="AE8" s="8" t="n">
        <v>0.39</v>
      </c>
      <c r="AF8" s="8" t="n">
        <v>0</v>
      </c>
      <c r="AG8" s="4" t="n">
        <f aca="false">SUM(AE8:AF8)</f>
        <v>0.39</v>
      </c>
      <c r="AI8" s="5"/>
      <c r="AK8" s="10"/>
      <c r="AO8" s="12"/>
      <c r="AS8" s="10"/>
      <c r="AT8" s="10"/>
      <c r="AV8" s="5"/>
      <c r="AW8" s="10"/>
      <c r="AZ8" s="10"/>
      <c r="BA8" s="10"/>
    </row>
    <row r="9" customFormat="false" ht="12.1" hidden="false" customHeight="false" outlineLevel="0" collapsed="false">
      <c r="A9" s="7" t="n">
        <v>7</v>
      </c>
      <c r="B9" s="8" t="n">
        <v>7</v>
      </c>
      <c r="C9" s="8" t="s">
        <v>24</v>
      </c>
      <c r="D9" s="8" t="n">
        <v>13</v>
      </c>
      <c r="E9" s="8" t="n">
        <v>1</v>
      </c>
      <c r="F9" s="8"/>
      <c r="G9" s="8" t="n">
        <v>1</v>
      </c>
      <c r="H9" s="8"/>
      <c r="I9" s="8" t="n">
        <v>4</v>
      </c>
      <c r="J9" s="8" t="n">
        <v>3</v>
      </c>
      <c r="K9" s="8" t="n">
        <v>1705</v>
      </c>
      <c r="L9" s="8" t="n">
        <v>4.67</v>
      </c>
      <c r="M9" s="8" t="n">
        <v>0.136979</v>
      </c>
      <c r="N9" s="8" t="n">
        <v>5.42</v>
      </c>
      <c r="O9" s="4" t="n">
        <f aca="false">SUM(L9:N9)</f>
        <v>10.226979</v>
      </c>
      <c r="P9" s="8" t="n">
        <f aca="false">4.76+2.26+2.33+2.33</f>
        <v>11.68</v>
      </c>
      <c r="Q9" s="8" t="n">
        <f aca="false">0.869867+0.17+0.16+0.2</f>
        <v>1.399867</v>
      </c>
      <c r="R9" s="4" t="n">
        <f aca="false">SUM(P9:Q9)</f>
        <v>13.079867</v>
      </c>
      <c r="S9" s="8" t="n">
        <v>3</v>
      </c>
      <c r="T9" s="9" t="s">
        <v>26</v>
      </c>
      <c r="U9" s="8" t="n">
        <v>0.25</v>
      </c>
      <c r="V9" s="8" t="n">
        <v>0</v>
      </c>
      <c r="W9" s="4" t="n">
        <f aca="false">SUM(U9:V9)</f>
        <v>0.25</v>
      </c>
      <c r="X9" s="8" t="n">
        <v>3</v>
      </c>
      <c r="Y9" s="9" t="s">
        <v>26</v>
      </c>
      <c r="Z9" s="8" t="n">
        <v>0.26</v>
      </c>
      <c r="AA9" s="8" t="n">
        <v>0</v>
      </c>
      <c r="AB9" s="4" t="n">
        <f aca="false">SUM(Z9:AA9)</f>
        <v>0.26</v>
      </c>
      <c r="AC9" s="8" t="n">
        <v>3</v>
      </c>
      <c r="AD9" s="9" t="s">
        <v>26</v>
      </c>
      <c r="AE9" s="8" t="n">
        <v>0.37</v>
      </c>
      <c r="AF9" s="8" t="n">
        <v>0</v>
      </c>
      <c r="AG9" s="4" t="n">
        <f aca="false">SUM(AE9:AF9)</f>
        <v>0.37</v>
      </c>
      <c r="AI9" s="5"/>
      <c r="AK9" s="10"/>
      <c r="AO9" s="12"/>
      <c r="AS9" s="10"/>
      <c r="AT9" s="10"/>
      <c r="AV9" s="5"/>
      <c r="AW9" s="10"/>
      <c r="AZ9" s="10"/>
      <c r="BA9" s="10"/>
    </row>
    <row r="10" customFormat="false" ht="12.1" hidden="false" customHeight="false" outlineLevel="0" collapsed="false">
      <c r="A10" s="7" t="n">
        <v>8</v>
      </c>
      <c r="B10" s="8" t="n">
        <v>8</v>
      </c>
      <c r="C10" s="8" t="s">
        <v>24</v>
      </c>
      <c r="D10" s="8" t="n">
        <v>13</v>
      </c>
      <c r="E10" s="8" t="n">
        <v>1</v>
      </c>
      <c r="F10" s="8"/>
      <c r="G10" s="8" t="n">
        <v>1</v>
      </c>
      <c r="H10" s="8"/>
      <c r="I10" s="8" t="n">
        <v>5</v>
      </c>
      <c r="J10" s="8" t="n">
        <v>3</v>
      </c>
      <c r="K10" s="8" t="n">
        <v>4283</v>
      </c>
      <c r="L10" s="8" t="n">
        <v>4.95</v>
      </c>
      <c r="M10" s="8" t="n">
        <v>0.215967</v>
      </c>
      <c r="N10" s="8" t="n">
        <v>5.59</v>
      </c>
      <c r="O10" s="4" t="n">
        <f aca="false">SUM(L10:N10)</f>
        <v>10.755967</v>
      </c>
      <c r="P10" s="8" t="n">
        <f aca="false">5.15+5.37+4.87+5.27+5.19</f>
        <v>25.85</v>
      </c>
      <c r="Q10" s="8" t="n">
        <f aca="false">0.626904+0.108983+0.119981+0.882865+1.15582</f>
        <v>2.894553</v>
      </c>
      <c r="R10" s="4" t="n">
        <f aca="false">SUM(P10:Q10)</f>
        <v>28.744553</v>
      </c>
      <c r="S10" s="8" t="n">
        <v>2</v>
      </c>
      <c r="T10" s="9" t="s">
        <v>28</v>
      </c>
      <c r="U10" s="8" t="n">
        <v>0.27</v>
      </c>
      <c r="V10" s="8" t="n">
        <f aca="false">15.71+1.89</f>
        <v>17.6</v>
      </c>
      <c r="W10" s="4" t="n">
        <f aca="false">SUM(U10:V10)</f>
        <v>17.87</v>
      </c>
      <c r="X10" s="8" t="n">
        <v>2</v>
      </c>
      <c r="Y10" s="9" t="s">
        <v>28</v>
      </c>
      <c r="Z10" s="8" t="n">
        <v>0.28</v>
      </c>
      <c r="AA10" s="8" t="n">
        <v>17.6</v>
      </c>
      <c r="AB10" s="4" t="n">
        <f aca="false">SUM(Z10:AA10)</f>
        <v>17.88</v>
      </c>
      <c r="AC10" s="8" t="n">
        <v>2</v>
      </c>
      <c r="AD10" s="9" t="s">
        <v>28</v>
      </c>
      <c r="AE10" s="8" t="n">
        <v>0.47</v>
      </c>
      <c r="AF10" s="8" t="n">
        <v>17.6</v>
      </c>
      <c r="AG10" s="4" t="n">
        <f aca="false">SUM(AE10:AF10)</f>
        <v>18.07</v>
      </c>
      <c r="AI10" s="5"/>
      <c r="AK10" s="10"/>
      <c r="AO10" s="12"/>
      <c r="AS10" s="10"/>
      <c r="AT10" s="10"/>
      <c r="AV10" s="5"/>
      <c r="AW10" s="10"/>
      <c r="AZ10" s="10"/>
      <c r="BA10" s="10"/>
    </row>
    <row r="11" customFormat="false" ht="12.1" hidden="false" customHeight="false" outlineLevel="0" collapsed="false">
      <c r="A11" s="7" t="n">
        <v>9</v>
      </c>
      <c r="B11" s="8" t="n">
        <v>9</v>
      </c>
      <c r="C11" s="8" t="s">
        <v>24</v>
      </c>
      <c r="D11" s="8" t="n">
        <v>13</v>
      </c>
      <c r="E11" s="8"/>
      <c r="F11" s="8" t="n">
        <v>1</v>
      </c>
      <c r="G11" s="8" t="n">
        <v>1</v>
      </c>
      <c r="H11" s="8"/>
      <c r="I11" s="8" t="n">
        <v>4</v>
      </c>
      <c r="J11" s="8" t="n">
        <v>3</v>
      </c>
      <c r="K11" s="8" t="n">
        <v>158</v>
      </c>
      <c r="L11" s="8" t="n">
        <v>4.92</v>
      </c>
      <c r="M11" s="8" t="n">
        <v>0.134979</v>
      </c>
      <c r="N11" s="8" t="n">
        <v>5.73</v>
      </c>
      <c r="O11" s="4" t="n">
        <f aca="false">SUM(L11:N11)</f>
        <v>10.784979</v>
      </c>
      <c r="P11" s="8" t="n">
        <f aca="false">5.21+5.12+4.88+5.09</f>
        <v>20.3</v>
      </c>
      <c r="Q11" s="8" t="n">
        <f aca="false">0.471928+0.091986+0.089986+0.085986</f>
        <v>0.739886</v>
      </c>
      <c r="R11" s="4" t="n">
        <f aca="false">SUM(P11:Q11)</f>
        <v>21.039886</v>
      </c>
      <c r="S11" s="8" t="n">
        <v>3</v>
      </c>
      <c r="T11" s="9" t="s">
        <v>26</v>
      </c>
      <c r="U11" s="8" t="n">
        <v>0.18</v>
      </c>
      <c r="V11" s="8" t="n">
        <v>0</v>
      </c>
      <c r="W11" s="4" t="n">
        <f aca="false">SUM(U11:V11)</f>
        <v>0.18</v>
      </c>
      <c r="X11" s="8" t="n">
        <v>3</v>
      </c>
      <c r="Y11" s="9" t="s">
        <v>26</v>
      </c>
      <c r="Z11" s="8" t="n">
        <v>0.18</v>
      </c>
      <c r="AA11" s="8" t="n">
        <v>0</v>
      </c>
      <c r="AB11" s="4" t="n">
        <f aca="false">SUM(Z11:AA11)</f>
        <v>0.18</v>
      </c>
      <c r="AC11" s="8" t="n">
        <v>3</v>
      </c>
      <c r="AD11" s="9" t="s">
        <v>26</v>
      </c>
      <c r="AE11" s="8" t="n">
        <v>0.22</v>
      </c>
      <c r="AF11" s="8" t="n">
        <v>0</v>
      </c>
      <c r="AG11" s="4" t="n">
        <f aca="false">SUM(AE11:AF11)</f>
        <v>0.22</v>
      </c>
      <c r="AI11" s="5"/>
      <c r="AK11" s="10"/>
      <c r="AO11" s="12"/>
      <c r="AS11" s="10"/>
      <c r="AT11" s="10"/>
      <c r="AV11" s="5"/>
      <c r="AW11" s="10"/>
      <c r="AZ11" s="10"/>
      <c r="BA11" s="10"/>
    </row>
    <row r="12" customFormat="false" ht="12.1" hidden="false" customHeight="false" outlineLevel="0" collapsed="false">
      <c r="A12" s="7" t="n">
        <v>10</v>
      </c>
      <c r="B12" s="8" t="n">
        <v>10</v>
      </c>
      <c r="C12" s="8" t="s">
        <v>24</v>
      </c>
      <c r="D12" s="8" t="n">
        <v>13</v>
      </c>
      <c r="E12" s="8"/>
      <c r="F12" s="8" t="n">
        <v>1</v>
      </c>
      <c r="G12" s="8" t="n">
        <v>1</v>
      </c>
      <c r="H12" s="8"/>
      <c r="I12" s="8" t="n">
        <v>3</v>
      </c>
      <c r="J12" s="8" t="n">
        <v>2</v>
      </c>
      <c r="K12" s="8" t="n">
        <v>163</v>
      </c>
      <c r="L12" s="8" t="n">
        <v>4.78</v>
      </c>
      <c r="M12" s="8" t="n">
        <v>0.12798</v>
      </c>
      <c r="N12" s="8" t="n">
        <v>5.49</v>
      </c>
      <c r="O12" s="4" t="n">
        <f aca="false">SUM(L12:N12)</f>
        <v>10.39798</v>
      </c>
      <c r="P12" s="8" t="n">
        <f aca="false">5.18+5.28+4.84</f>
        <v>15.3</v>
      </c>
      <c r="Q12" s="8" t="n">
        <f aca="false">0.669898+0.093985+0.090986</f>
        <v>0.854869</v>
      </c>
      <c r="R12" s="4" t="n">
        <f aca="false">SUM(P12:Q12)</f>
        <v>16.154869</v>
      </c>
      <c r="S12" s="8" t="n">
        <v>2</v>
      </c>
      <c r="T12" s="9" t="s">
        <v>26</v>
      </c>
      <c r="U12" s="8" t="n">
        <v>0.19</v>
      </c>
      <c r="V12" s="8" t="n">
        <v>0</v>
      </c>
      <c r="W12" s="4" t="n">
        <f aca="false">SUM(U12:V12)</f>
        <v>0.19</v>
      </c>
      <c r="X12" s="8" t="n">
        <v>2</v>
      </c>
      <c r="Y12" s="9" t="s">
        <v>26</v>
      </c>
      <c r="Z12" s="8" t="n">
        <v>0.18</v>
      </c>
      <c r="AA12" s="8" t="n">
        <v>0</v>
      </c>
      <c r="AB12" s="4" t="n">
        <f aca="false">SUM(Z12:AA12)</f>
        <v>0.18</v>
      </c>
      <c r="AC12" s="8" t="n">
        <v>2</v>
      </c>
      <c r="AD12" s="9" t="s">
        <v>26</v>
      </c>
      <c r="AE12" s="8" t="n">
        <v>0.23</v>
      </c>
      <c r="AF12" s="8" t="n">
        <v>0</v>
      </c>
      <c r="AG12" s="4" t="n">
        <f aca="false">SUM(AE12:AF12)</f>
        <v>0.23</v>
      </c>
      <c r="AI12" s="5"/>
      <c r="AK12" s="10"/>
      <c r="AO12" s="12"/>
      <c r="AS12" s="10"/>
      <c r="AT12" s="10"/>
      <c r="AV12" s="5"/>
      <c r="AW12" s="10"/>
      <c r="AZ12" s="10"/>
      <c r="BA12" s="10"/>
    </row>
    <row r="13" customFormat="false" ht="12.1" hidden="false" customHeight="false" outlineLevel="0" collapsed="false">
      <c r="A13" s="7" t="n">
        <v>11</v>
      </c>
      <c r="B13" s="8" t="n">
        <v>11</v>
      </c>
      <c r="C13" s="8" t="s">
        <v>24</v>
      </c>
      <c r="D13" s="8" t="n">
        <v>13</v>
      </c>
      <c r="E13" s="8"/>
      <c r="F13" s="8" t="n">
        <v>1</v>
      </c>
      <c r="G13" s="8" t="n">
        <v>1</v>
      </c>
      <c r="H13" s="8" t="n">
        <v>1</v>
      </c>
      <c r="I13" s="8" t="n">
        <v>4</v>
      </c>
      <c r="J13" s="8" t="n">
        <v>3</v>
      </c>
      <c r="K13" s="8" t="n">
        <v>165</v>
      </c>
      <c r="L13" s="8" t="n">
        <v>4.7</v>
      </c>
      <c r="M13" s="8" t="n">
        <v>0.131979</v>
      </c>
      <c r="N13" s="8" t="n">
        <v>5.4</v>
      </c>
      <c r="O13" s="4" t="n">
        <f aca="false">SUM(L13:N13)</f>
        <v>10.231979</v>
      </c>
      <c r="P13" s="8" t="n">
        <f aca="false">5.39+5.1+4.86+5.43</f>
        <v>20.78</v>
      </c>
      <c r="Q13" s="8" t="n">
        <f aca="false">0.512922+0.089986+0.090986+0.095985</f>
        <v>0.789879</v>
      </c>
      <c r="R13" s="4" t="n">
        <f aca="false">SUM(P13:Q13)</f>
        <v>21.569879</v>
      </c>
      <c r="S13" s="8" t="n">
        <v>3</v>
      </c>
      <c r="T13" s="9" t="s">
        <v>26</v>
      </c>
      <c r="U13" s="8" t="n">
        <v>0.18</v>
      </c>
      <c r="V13" s="8" t="n">
        <v>0</v>
      </c>
      <c r="W13" s="4" t="n">
        <f aca="false">SUM(U13:V13)</f>
        <v>0.18</v>
      </c>
      <c r="X13" s="8" t="n">
        <v>3</v>
      </c>
      <c r="Y13" s="9" t="s">
        <v>26</v>
      </c>
      <c r="Z13" s="8" t="n">
        <v>0.18</v>
      </c>
      <c r="AA13" s="8" t="n">
        <v>0</v>
      </c>
      <c r="AB13" s="4" t="n">
        <f aca="false">SUM(Z13:AA13)</f>
        <v>0.18</v>
      </c>
      <c r="AC13" s="8" t="n">
        <v>3</v>
      </c>
      <c r="AD13" s="9" t="s">
        <v>26</v>
      </c>
      <c r="AE13" s="8" t="n">
        <v>0.23</v>
      </c>
      <c r="AF13" s="8" t="n">
        <v>0</v>
      </c>
      <c r="AG13" s="4" t="n">
        <f aca="false">SUM(AE13:AF13)</f>
        <v>0.23</v>
      </c>
      <c r="AI13" s="5"/>
      <c r="AK13" s="10"/>
      <c r="AO13" s="12"/>
      <c r="AS13" s="10"/>
      <c r="AT13" s="10"/>
      <c r="AV13" s="5"/>
      <c r="AW13" s="10"/>
      <c r="AZ13" s="10"/>
      <c r="BA13" s="10"/>
    </row>
    <row r="14" customFormat="false" ht="12.1" hidden="false" customHeight="false" outlineLevel="0" collapsed="false">
      <c r="A14" s="7" t="n">
        <v>12</v>
      </c>
      <c r="B14" s="8" t="n">
        <v>12</v>
      </c>
      <c r="C14" s="8" t="s">
        <v>24</v>
      </c>
      <c r="D14" s="8" t="n">
        <v>13</v>
      </c>
      <c r="E14" s="8"/>
      <c r="F14" s="8" t="n">
        <v>1</v>
      </c>
      <c r="G14" s="8" t="n">
        <v>1</v>
      </c>
      <c r="H14" s="8"/>
      <c r="I14" s="8" t="n">
        <v>4</v>
      </c>
      <c r="J14" s="8" t="n">
        <v>3</v>
      </c>
      <c r="K14" s="8" t="n">
        <v>162</v>
      </c>
      <c r="L14" s="8" t="n">
        <v>4.85</v>
      </c>
      <c r="M14" s="8" t="n">
        <v>0.140978</v>
      </c>
      <c r="N14" s="8" t="n">
        <v>5.41</v>
      </c>
      <c r="O14" s="4" t="n">
        <f aca="false">SUM(L14:N14)</f>
        <v>10.400978</v>
      </c>
      <c r="P14" s="8" t="n">
        <f aca="false">5.15+5.11+5.04+4.95</f>
        <v>20.25</v>
      </c>
      <c r="Q14" s="8" t="n">
        <f aca="false">0.615906+0.093985+0.205968+0.091986</f>
        <v>1.007845</v>
      </c>
      <c r="R14" s="4" t="n">
        <f aca="false">SUM(P14:Q14)</f>
        <v>21.257845</v>
      </c>
      <c r="S14" s="8" t="n">
        <v>3</v>
      </c>
      <c r="T14" s="9" t="s">
        <v>26</v>
      </c>
      <c r="U14" s="8" t="n">
        <v>0.18</v>
      </c>
      <c r="V14" s="8" t="n">
        <v>0</v>
      </c>
      <c r="W14" s="4" t="n">
        <f aca="false">SUM(U14:V14)</f>
        <v>0.18</v>
      </c>
      <c r="X14" s="8" t="n">
        <v>3</v>
      </c>
      <c r="Y14" s="9" t="s">
        <v>26</v>
      </c>
      <c r="Z14" s="8" t="n">
        <v>0.19</v>
      </c>
      <c r="AA14" s="8" t="n">
        <v>0</v>
      </c>
      <c r="AB14" s="4" t="n">
        <f aca="false">SUM(Z14:AA14)</f>
        <v>0.19</v>
      </c>
      <c r="AC14" s="8" t="n">
        <v>3</v>
      </c>
      <c r="AD14" s="9" t="s">
        <v>26</v>
      </c>
      <c r="AE14" s="8" t="n">
        <v>0.23</v>
      </c>
      <c r="AF14" s="8" t="n">
        <v>0</v>
      </c>
      <c r="AG14" s="4" t="n">
        <f aca="false">SUM(AE14:AF14)</f>
        <v>0.23</v>
      </c>
      <c r="AI14" s="5"/>
      <c r="AK14" s="10"/>
      <c r="AO14" s="12"/>
      <c r="AS14" s="10"/>
      <c r="AT14" s="10"/>
      <c r="AV14" s="5"/>
      <c r="AW14" s="10"/>
      <c r="AZ14" s="10"/>
      <c r="BA14" s="10"/>
    </row>
    <row r="15" customFormat="false" ht="12.1" hidden="false" customHeight="false" outlineLevel="0" collapsed="false">
      <c r="A15" s="7" t="n">
        <v>13</v>
      </c>
      <c r="B15" s="8" t="n">
        <v>13</v>
      </c>
      <c r="C15" s="8" t="s">
        <v>24</v>
      </c>
      <c r="D15" s="8" t="n">
        <v>13</v>
      </c>
      <c r="E15" s="8"/>
      <c r="F15" s="8" t="n">
        <v>1</v>
      </c>
      <c r="G15" s="8" t="n">
        <v>1</v>
      </c>
      <c r="H15" s="8"/>
      <c r="I15" s="8" t="n">
        <v>4</v>
      </c>
      <c r="J15" s="8" t="n">
        <v>3</v>
      </c>
      <c r="K15" s="8" t="n">
        <v>160</v>
      </c>
      <c r="L15" s="8" t="n">
        <v>5.04</v>
      </c>
      <c r="M15" s="8" t="n">
        <v>0.133979</v>
      </c>
      <c r="N15" s="8" t="n">
        <v>5.44</v>
      </c>
      <c r="O15" s="4" t="n">
        <f aca="false">SUM(L15:N15)</f>
        <v>10.613979</v>
      </c>
      <c r="P15" s="8" t="n">
        <f aca="false">5.24+5.25+4.97+4.93</f>
        <v>20.39</v>
      </c>
      <c r="Q15" s="8" t="n">
        <f aca="false">0.461929+0.095985+0.087986+0.087986</f>
        <v>0.733886</v>
      </c>
      <c r="R15" s="4" t="n">
        <f aca="false">SUM(P15:Q15)</f>
        <v>21.123886</v>
      </c>
      <c r="S15" s="8" t="n">
        <v>3</v>
      </c>
      <c r="T15" s="9" t="s">
        <v>26</v>
      </c>
      <c r="U15" s="8" t="n">
        <v>0.19</v>
      </c>
      <c r="V15" s="8" t="n">
        <v>0</v>
      </c>
      <c r="W15" s="4" t="n">
        <f aca="false">SUM(U15:V15)</f>
        <v>0.19</v>
      </c>
      <c r="X15" s="8" t="n">
        <v>3</v>
      </c>
      <c r="Y15" s="9" t="s">
        <v>26</v>
      </c>
      <c r="Z15" s="8" t="n">
        <v>0.17</v>
      </c>
      <c r="AA15" s="8" t="n">
        <v>0</v>
      </c>
      <c r="AB15" s="4" t="n">
        <f aca="false">SUM(Z15:AA15)</f>
        <v>0.17</v>
      </c>
      <c r="AC15" s="8" t="n">
        <v>3</v>
      </c>
      <c r="AD15" s="9" t="s">
        <v>26</v>
      </c>
      <c r="AE15" s="8" t="n">
        <v>0.23</v>
      </c>
      <c r="AF15" s="8" t="n">
        <v>0</v>
      </c>
      <c r="AG15" s="4" t="n">
        <f aca="false">SUM(AE15:AF15)</f>
        <v>0.23</v>
      </c>
      <c r="AI15" s="5"/>
      <c r="AK15" s="10"/>
      <c r="AO15" s="12"/>
      <c r="AS15" s="10"/>
      <c r="AT15" s="10"/>
      <c r="AV15" s="5"/>
      <c r="AW15" s="10"/>
      <c r="AZ15" s="10"/>
      <c r="BA15" s="10"/>
    </row>
    <row r="16" customFormat="false" ht="12.1" hidden="false" customHeight="false" outlineLevel="0" collapsed="false">
      <c r="A16" s="7" t="n">
        <v>14</v>
      </c>
      <c r="B16" s="8" t="n">
        <v>14</v>
      </c>
      <c r="C16" s="8" t="s">
        <v>24</v>
      </c>
      <c r="D16" s="8" t="n">
        <v>13</v>
      </c>
      <c r="E16" s="8"/>
      <c r="F16" s="8" t="n">
        <v>1</v>
      </c>
      <c r="G16" s="8" t="n">
        <v>1</v>
      </c>
      <c r="H16" s="8" t="n">
        <v>1</v>
      </c>
      <c r="I16" s="8" t="n">
        <v>5</v>
      </c>
      <c r="J16" s="8" t="n">
        <v>4</v>
      </c>
      <c r="K16" s="8" t="n">
        <v>164</v>
      </c>
      <c r="L16" s="8" t="n">
        <v>4.79</v>
      </c>
      <c r="M16" s="8" t="n">
        <v>0.138978</v>
      </c>
      <c r="N16" s="8" t="n">
        <v>5.34</v>
      </c>
      <c r="O16" s="4" t="n">
        <f aca="false">SUM(L16:N16)</f>
        <v>10.268978</v>
      </c>
      <c r="P16" s="8" t="n">
        <f aca="false">5.02+5.54+5.18+4.93+5.14</f>
        <v>25.81</v>
      </c>
      <c r="Q16" s="8" t="n">
        <f aca="false">1.9707+0.093985+0.092985+0.088986+0.091986</f>
        <v>2.338642</v>
      </c>
      <c r="R16" s="4" t="n">
        <f aca="false">SUM(P16:Q16)</f>
        <v>28.148642</v>
      </c>
      <c r="S16" s="8" t="n">
        <v>4</v>
      </c>
      <c r="T16" s="9" t="s">
        <v>26</v>
      </c>
      <c r="U16" s="8" t="n">
        <v>0.19</v>
      </c>
      <c r="V16" s="8" t="n">
        <v>0</v>
      </c>
      <c r="W16" s="4" t="n">
        <f aca="false">SUM(U16:V16)</f>
        <v>0.19</v>
      </c>
      <c r="X16" s="8" t="n">
        <v>4</v>
      </c>
      <c r="Y16" s="9" t="s">
        <v>26</v>
      </c>
      <c r="Z16" s="8" t="n">
        <v>0.19</v>
      </c>
      <c r="AA16" s="8" t="n">
        <v>0</v>
      </c>
      <c r="AB16" s="4" t="n">
        <f aca="false">SUM(Z16:AA16)</f>
        <v>0.19</v>
      </c>
      <c r="AC16" s="8" t="n">
        <v>4</v>
      </c>
      <c r="AD16" s="9" t="s">
        <v>26</v>
      </c>
      <c r="AE16" s="8" t="n">
        <v>0.23</v>
      </c>
      <c r="AF16" s="8" t="n">
        <v>0</v>
      </c>
      <c r="AG16" s="4" t="n">
        <f aca="false">SUM(AE16:AF16)</f>
        <v>0.23</v>
      </c>
      <c r="AI16" s="5"/>
      <c r="AK16" s="10"/>
      <c r="AO16" s="12"/>
      <c r="AS16" s="10"/>
      <c r="AT16" s="10"/>
      <c r="AV16" s="5"/>
      <c r="AW16" s="10"/>
      <c r="AZ16" s="10"/>
      <c r="BA16" s="10"/>
    </row>
    <row r="17" customFormat="false" ht="12.1" hidden="false" customHeight="false" outlineLevel="0" collapsed="false">
      <c r="A17" s="7" t="n">
        <v>15</v>
      </c>
      <c r="B17" s="8" t="n">
        <v>15</v>
      </c>
      <c r="C17" s="8" t="s">
        <v>24</v>
      </c>
      <c r="D17" s="8" t="n">
        <v>13</v>
      </c>
      <c r="E17" s="8"/>
      <c r="F17" s="8" t="n">
        <v>1</v>
      </c>
      <c r="G17" s="8" t="n">
        <v>1</v>
      </c>
      <c r="H17" s="8" t="n">
        <v>1</v>
      </c>
      <c r="I17" s="8" t="n">
        <v>5</v>
      </c>
      <c r="J17" s="8" t="n">
        <v>4</v>
      </c>
      <c r="K17" s="8" t="n">
        <v>162</v>
      </c>
      <c r="L17" s="8" t="n">
        <v>4.7</v>
      </c>
      <c r="M17" s="8" t="n">
        <v>0.131979</v>
      </c>
      <c r="N17" s="8" t="n">
        <v>5.4</v>
      </c>
      <c r="O17" s="4" t="n">
        <f aca="false">SUM(L17:N17)</f>
        <v>10.231979</v>
      </c>
      <c r="P17" s="8" t="n">
        <f aca="false">5.17+5.07+5.15+4.86+5.21</f>
        <v>25.46</v>
      </c>
      <c r="Q17" s="8" t="n">
        <f aca="false">1.17082+0.090986+0.096985+0.090986+0.092985</f>
        <v>1.542762</v>
      </c>
      <c r="R17" s="4" t="n">
        <f aca="false">SUM(P17:Q17)</f>
        <v>27.002762</v>
      </c>
      <c r="S17" s="8" t="n">
        <v>4</v>
      </c>
      <c r="T17" s="9" t="s">
        <v>26</v>
      </c>
      <c r="U17" s="8" t="n">
        <v>0.19</v>
      </c>
      <c r="V17" s="8" t="n">
        <v>0</v>
      </c>
      <c r="W17" s="4" t="n">
        <f aca="false">SUM(U17:V17)</f>
        <v>0.19</v>
      </c>
      <c r="X17" s="8" t="n">
        <v>4</v>
      </c>
      <c r="Y17" s="9" t="s">
        <v>26</v>
      </c>
      <c r="Z17" s="8" t="n">
        <v>0.19</v>
      </c>
      <c r="AA17" s="8" t="n">
        <v>0</v>
      </c>
      <c r="AB17" s="4" t="n">
        <f aca="false">SUM(Z17:AA17)</f>
        <v>0.19</v>
      </c>
      <c r="AC17" s="8" t="n">
        <v>4</v>
      </c>
      <c r="AD17" s="9" t="s">
        <v>26</v>
      </c>
      <c r="AE17" s="8" t="n">
        <v>0.22</v>
      </c>
      <c r="AF17" s="8" t="n">
        <v>0</v>
      </c>
      <c r="AG17" s="4" t="n">
        <f aca="false">SUM(AE17:AF17)</f>
        <v>0.22</v>
      </c>
      <c r="AI17" s="5"/>
      <c r="AK17" s="10"/>
      <c r="AO17" s="12"/>
      <c r="AS17" s="10"/>
      <c r="AT17" s="10"/>
      <c r="AV17" s="5"/>
      <c r="AW17" s="10"/>
      <c r="AZ17" s="10"/>
      <c r="BA17" s="10"/>
    </row>
    <row r="18" customFormat="false" ht="12.1" hidden="false" customHeight="false" outlineLevel="0" collapsed="false">
      <c r="A18" s="7" t="n">
        <v>16</v>
      </c>
      <c r="B18" s="8" t="n">
        <v>16</v>
      </c>
      <c r="C18" s="8" t="s">
        <v>24</v>
      </c>
      <c r="D18" s="8" t="n">
        <v>13</v>
      </c>
      <c r="E18" s="8" t="n">
        <v>1</v>
      </c>
      <c r="F18" s="8"/>
      <c r="G18" s="8"/>
      <c r="H18" s="8" t="n">
        <v>1</v>
      </c>
      <c r="I18" s="8" t="n">
        <v>26</v>
      </c>
      <c r="J18" s="8" t="n">
        <v>19</v>
      </c>
      <c r="K18" s="8" t="n">
        <v>17742</v>
      </c>
      <c r="L18" s="8" t="n">
        <v>4.96</v>
      </c>
      <c r="M18" s="8" t="n">
        <v>0.877866</v>
      </c>
      <c r="N18" s="8" t="n">
        <v>6.78</v>
      </c>
      <c r="O18" s="4" t="n">
        <f aca="false">SUM(L18:N18)</f>
        <v>12.617866</v>
      </c>
      <c r="P18" s="8" t="n">
        <f aca="false">5.02+5.04+5.36+5.63+5.22+5.12+5.17+5.07+5.21+5.24+5.64+5.29+5.35+6.04+5.18+5.34+5.11+5.01+5.21+5.23+5.21+5.02+5.51+5.4+5.53+5.32</f>
        <v>137.47</v>
      </c>
      <c r="Q18" s="8" t="n">
        <f aca="false">1.25081+2.72858+2.22366+2.43263+0.98585+3.12852+1.02384+1.73673+2.82457+1.36279+1.13183+1.53677+1.26081+1.04084+0.702893+0.741887+0.629904+0.716891+1.74873+0.672897+0.780881+0.907861+0.934857+0.846871+0.681896+1.10383</f>
        <v>35.137628</v>
      </c>
      <c r="R18" s="4" t="n">
        <f aca="false">SUM(P18:Q18)</f>
        <v>172.607628</v>
      </c>
      <c r="S18" s="8" t="n">
        <v>8</v>
      </c>
      <c r="T18" s="9" t="s">
        <v>29</v>
      </c>
      <c r="U18" s="8" t="n">
        <v>0.41</v>
      </c>
      <c r="V18" s="8" t="n">
        <f aca="false">94.94+20.22</f>
        <v>115.16</v>
      </c>
      <c r="W18" s="4" t="n">
        <f aca="false">SUM(U18:V18)</f>
        <v>115.57</v>
      </c>
      <c r="X18" s="8" t="n">
        <v>8</v>
      </c>
      <c r="Y18" s="9" t="s">
        <v>29</v>
      </c>
      <c r="Z18" s="8" t="n">
        <v>0.42</v>
      </c>
      <c r="AA18" s="8" t="n">
        <f aca="false">94.94+20.22</f>
        <v>115.16</v>
      </c>
      <c r="AB18" s="4" t="n">
        <f aca="false">SUM(Z18:AA18)</f>
        <v>115.58</v>
      </c>
      <c r="AC18" s="8" t="n">
        <v>8</v>
      </c>
      <c r="AD18" s="9" t="s">
        <v>29</v>
      </c>
      <c r="AE18" s="8" t="n">
        <v>1.7</v>
      </c>
      <c r="AF18" s="8" t="n">
        <f aca="false">94.94+20.22</f>
        <v>115.16</v>
      </c>
      <c r="AG18" s="4" t="n">
        <f aca="false">SUM(AE18:AF18)</f>
        <v>116.86</v>
      </c>
      <c r="AI18" s="5"/>
      <c r="AK18" s="10"/>
      <c r="AO18" s="12"/>
      <c r="AS18" s="10"/>
      <c r="AT18" s="10"/>
      <c r="AV18" s="5"/>
      <c r="AW18" s="10"/>
      <c r="AZ18" s="10"/>
      <c r="BA18" s="10"/>
    </row>
    <row r="19" customFormat="false" ht="12.1" hidden="false" customHeight="false" outlineLevel="0" collapsed="false">
      <c r="A19" s="7" t="n">
        <v>17</v>
      </c>
      <c r="B19" s="8" t="n">
        <v>17</v>
      </c>
      <c r="C19" s="8" t="s">
        <v>24</v>
      </c>
      <c r="D19" s="8" t="n">
        <v>13</v>
      </c>
      <c r="E19" s="8" t="n">
        <v>1</v>
      </c>
      <c r="F19" s="8"/>
      <c r="G19" s="8"/>
      <c r="H19" s="8" t="n">
        <v>1</v>
      </c>
      <c r="I19" s="8" t="n">
        <v>26</v>
      </c>
      <c r="J19" s="8" t="n">
        <v>19</v>
      </c>
      <c r="K19" s="8" t="n">
        <v>26814</v>
      </c>
      <c r="L19" s="8" t="n">
        <v>4.86</v>
      </c>
      <c r="M19" s="8" t="n">
        <v>1.11483</v>
      </c>
      <c r="N19" s="8" t="n">
        <v>6.87</v>
      </c>
      <c r="O19" s="4" t="n">
        <f aca="false">SUM(L19:N19)</f>
        <v>12.84483</v>
      </c>
      <c r="P19" s="8" t="n">
        <f aca="false">5.22+5.19+5.02+5.09+4.98+5.39+5.21+5.09+5.5+5.27+5.1+5.09+5.25+5.38+5.15+5.05+5.15+5.12+5.13+5.23+5.07+5.13+5.05+4.96+5.12+5.35</f>
        <v>134.29</v>
      </c>
      <c r="Q19" s="8" t="n">
        <f aca="false">0.680896+2.30665+1.45278+3.60045+0.995848+3.3205+1.01984+0.874867+1.9637+1.65775+0.906862+2.22166+0.956854+1.20282+1.06384+1.39079+1.2998+1.01784+1.10083+0.823874+1.20982+0.822874+1.00985+0.974851+1.27481+0.98385</f>
        <v>36.134506</v>
      </c>
      <c r="R19" s="4" t="n">
        <f aca="false">SUM(P19:Q19)</f>
        <v>170.424506</v>
      </c>
      <c r="S19" s="8" t="n">
        <v>8</v>
      </c>
      <c r="T19" s="9" t="s">
        <v>29</v>
      </c>
      <c r="U19" s="8" t="n">
        <v>0.46</v>
      </c>
      <c r="V19" s="8" t="n">
        <f aca="false">93.06+21.57</f>
        <v>114.63</v>
      </c>
      <c r="W19" s="4" t="n">
        <f aca="false">SUM(U19:V19)</f>
        <v>115.09</v>
      </c>
      <c r="X19" s="8" t="n">
        <v>8</v>
      </c>
      <c r="Y19" s="9" t="s">
        <v>29</v>
      </c>
      <c r="Z19" s="8" t="n">
        <v>0.47</v>
      </c>
      <c r="AA19" s="8" t="n">
        <f aca="false">93.06+21.57</f>
        <v>114.63</v>
      </c>
      <c r="AB19" s="4" t="n">
        <f aca="false">SUM(Z19:AA19)</f>
        <v>115.1</v>
      </c>
      <c r="AC19" s="8" t="n">
        <v>8</v>
      </c>
      <c r="AD19" s="9" t="s">
        <v>29</v>
      </c>
      <c r="AE19" s="8" t="n">
        <v>2.38</v>
      </c>
      <c r="AF19" s="8" t="n">
        <f aca="false">93.06+21.57</f>
        <v>114.63</v>
      </c>
      <c r="AG19" s="4" t="n">
        <f aca="false">SUM(AE19:AF19)</f>
        <v>117.01</v>
      </c>
      <c r="AI19" s="5"/>
      <c r="AK19" s="10"/>
      <c r="AO19" s="12"/>
      <c r="AS19" s="10"/>
      <c r="AT19" s="10"/>
      <c r="AV19" s="5"/>
      <c r="AW19" s="10"/>
      <c r="AZ19" s="10"/>
      <c r="BA19" s="10"/>
    </row>
    <row r="20" customFormat="false" ht="12.1" hidden="false" customHeight="false" outlineLevel="0" collapsed="false">
      <c r="A20" s="7" t="n">
        <v>18</v>
      </c>
      <c r="B20" s="8" t="n">
        <v>18</v>
      </c>
      <c r="C20" s="8" t="s">
        <v>24</v>
      </c>
      <c r="D20" s="8" t="n">
        <v>13</v>
      </c>
      <c r="E20" s="8" t="n">
        <v>1</v>
      </c>
      <c r="F20" s="8"/>
      <c r="G20" s="8"/>
      <c r="H20" s="8" t="n">
        <v>1</v>
      </c>
      <c r="I20" s="8" t="n">
        <v>26</v>
      </c>
      <c r="J20" s="8" t="n">
        <v>19</v>
      </c>
      <c r="K20" s="8" t="n">
        <v>66883</v>
      </c>
      <c r="L20" s="8" t="n">
        <v>5.07</v>
      </c>
      <c r="M20" s="8" t="n">
        <v>1.24081</v>
      </c>
      <c r="N20" s="8" t="n">
        <v>7.87</v>
      </c>
      <c r="O20" s="4" t="n">
        <f aca="false">SUM(L20:N20)</f>
        <v>14.18081</v>
      </c>
      <c r="P20" s="8" t="n">
        <f aca="false">5.11+5.06+5.09+5.27+5.74+5.25+5.12+5.21+5.09+5.05+5.11+5.2+5.51+5.29+5.2+5.83+8.62+8.29+6.72+6.05+8.04+5.33+5.09+5.34+5.07+5.25</f>
        <v>147.93</v>
      </c>
      <c r="Q20" s="8" t="n">
        <f aca="false">1.3058+2.85656+2.46663+2.6536+1.14383+4.5833+1.2918+1.22881+2.41663+2.50262+1.3398+0.857869+1.05084+1.44478+0.880866+1.64675+1.9417+1.40479+1.44678+1.19982+0.85087+1.23781+0.910861+1.02084+1.22381+1.3218</f>
        <v>42.229566</v>
      </c>
      <c r="R20" s="4" t="n">
        <f aca="false">SUM(P20:Q20)</f>
        <v>190.159566</v>
      </c>
      <c r="S20" s="8" t="n">
        <v>8</v>
      </c>
      <c r="T20" s="9" t="s">
        <v>29</v>
      </c>
      <c r="U20" s="8" t="n">
        <v>0.6</v>
      </c>
      <c r="V20" s="8" t="n">
        <f aca="false">105.78+24.84</f>
        <v>130.62</v>
      </c>
      <c r="W20" s="4" t="n">
        <f aca="false">SUM(U20:V20)</f>
        <v>131.22</v>
      </c>
      <c r="X20" s="8" t="n">
        <v>8</v>
      </c>
      <c r="Y20" s="9" t="s">
        <v>29</v>
      </c>
      <c r="Z20" s="8" t="n">
        <v>0.6</v>
      </c>
      <c r="AA20" s="8" t="n">
        <f aca="false">105.78+24.84</f>
        <v>130.62</v>
      </c>
      <c r="AB20" s="4" t="n">
        <f aca="false">SUM(Z20:AA20)</f>
        <v>131.22</v>
      </c>
      <c r="AC20" s="8" t="n">
        <v>8</v>
      </c>
      <c r="AD20" s="9" t="s">
        <v>29</v>
      </c>
      <c r="AE20" s="8" t="n">
        <v>5.67</v>
      </c>
      <c r="AF20" s="8" t="n">
        <f aca="false">105.78+24.84</f>
        <v>130.62</v>
      </c>
      <c r="AG20" s="4" t="n">
        <f aca="false">SUM(AE20:AF20)</f>
        <v>136.29</v>
      </c>
      <c r="AI20" s="5"/>
      <c r="AK20" s="10"/>
      <c r="AO20" s="12"/>
      <c r="AS20" s="10"/>
      <c r="AT20" s="10"/>
      <c r="AV20" s="5"/>
      <c r="AW20" s="10"/>
      <c r="AZ20" s="10"/>
      <c r="BA20" s="10"/>
    </row>
    <row r="21" customFormat="false" ht="12.1" hidden="false" customHeight="false" outlineLevel="0" collapsed="false">
      <c r="A21" s="7" t="n">
        <v>19</v>
      </c>
      <c r="B21" s="8" t="n">
        <v>19</v>
      </c>
      <c r="C21" s="8" t="s">
        <v>24</v>
      </c>
      <c r="D21" s="8" t="n">
        <v>13</v>
      </c>
      <c r="E21" s="8" t="n">
        <v>1</v>
      </c>
      <c r="F21" s="8"/>
      <c r="G21" s="8"/>
      <c r="H21" s="8" t="n">
        <v>1</v>
      </c>
      <c r="I21" s="8" t="n">
        <v>26</v>
      </c>
      <c r="J21" s="8" t="n">
        <v>19</v>
      </c>
      <c r="K21" s="8" t="n">
        <v>96762</v>
      </c>
      <c r="L21" s="8" t="n">
        <v>4.87</v>
      </c>
      <c r="M21" s="8" t="n">
        <v>2.72159</v>
      </c>
      <c r="N21" s="8" t="n">
        <v>10.48</v>
      </c>
      <c r="O21" s="4" t="n">
        <f aca="false">SUM(L21:N21)</f>
        <v>18.07159</v>
      </c>
      <c r="P21" s="8" t="n">
        <f aca="false">5.11+5.09+5.02+5.11+5.09+5.09+5.12+5.06+5.3+4.96+5.23+4.98+5.13+5.86+5.08+5.07+5.18+5.11+5.3+5.17+5.02+5.03+5.08+5.15+5.12+5.21</f>
        <v>133.67</v>
      </c>
      <c r="Q21" s="8" t="n">
        <f aca="false">0.595909+2.86256+2.73358+3.45447+1.2858+0.754885+1.40979+2.24766+1.51977+2.57561+1.23281+1.70074+1.59176+1.57476+1.3308+1.08883+1.3208+1.40878+1.00985+1.59476+1.53777+1.92671+1.02584+1.39579+0.999848+0.867868</f>
        <v>41.04775</v>
      </c>
      <c r="R21" s="4" t="n">
        <f aca="false">SUM(P21:Q21)</f>
        <v>174.71775</v>
      </c>
      <c r="S21" s="8" t="n">
        <v>8</v>
      </c>
      <c r="T21" s="9" t="s">
        <v>29</v>
      </c>
      <c r="U21" s="8" t="n">
        <v>0.74</v>
      </c>
      <c r="V21" s="8" t="n">
        <f aca="false">92.79+25.72</f>
        <v>118.51</v>
      </c>
      <c r="W21" s="4" t="n">
        <f aca="false">SUM(U21:V21)</f>
        <v>119.25</v>
      </c>
      <c r="X21" s="8" t="n">
        <v>8</v>
      </c>
      <c r="Y21" s="9" t="s">
        <v>29</v>
      </c>
      <c r="Z21" s="8" t="n">
        <v>0.73</v>
      </c>
      <c r="AA21" s="8" t="n">
        <f aca="false">92.79+25.72</f>
        <v>118.51</v>
      </c>
      <c r="AB21" s="4" t="n">
        <f aca="false">SUM(Z21:AA21)</f>
        <v>119.24</v>
      </c>
      <c r="AC21" s="8" t="n">
        <v>8</v>
      </c>
      <c r="AD21" s="9" t="s">
        <v>29</v>
      </c>
      <c r="AE21" s="8" t="n">
        <v>7.96</v>
      </c>
      <c r="AF21" s="8" t="n">
        <f aca="false">92.79+25.72</f>
        <v>118.51</v>
      </c>
      <c r="AG21" s="4" t="n">
        <f aca="false">SUM(AE21:AF21)</f>
        <v>126.47</v>
      </c>
      <c r="AI21" s="5"/>
      <c r="AK21" s="10"/>
      <c r="AO21" s="12"/>
      <c r="AS21" s="10"/>
      <c r="AT21" s="10"/>
      <c r="AV21" s="5"/>
      <c r="AW21" s="10"/>
      <c r="AZ21" s="10"/>
      <c r="BA21" s="10"/>
    </row>
    <row r="22" customFormat="false" ht="12.1" hidden="false" customHeight="false" outlineLevel="0" collapsed="false">
      <c r="A22" s="7" t="n">
        <v>20</v>
      </c>
      <c r="B22" s="8" t="n">
        <v>8</v>
      </c>
      <c r="C22" s="8" t="s">
        <v>24</v>
      </c>
      <c r="D22" s="8" t="n">
        <v>7</v>
      </c>
      <c r="E22" s="8" t="n">
        <v>1</v>
      </c>
      <c r="F22" s="8"/>
      <c r="G22" s="8" t="n">
        <v>1</v>
      </c>
      <c r="H22" s="8"/>
      <c r="I22" s="8" t="n">
        <v>5</v>
      </c>
      <c r="J22" s="8" t="n">
        <v>3</v>
      </c>
      <c r="K22" s="8" t="n">
        <v>1526</v>
      </c>
      <c r="L22" s="8" t="n">
        <v>1.56</v>
      </c>
      <c r="M22" s="8" t="n">
        <v>0.082987</v>
      </c>
      <c r="N22" s="8" t="n">
        <v>3.26</v>
      </c>
      <c r="O22" s="4" t="n">
        <f aca="false">SUM(L22:N22)</f>
        <v>4.902987</v>
      </c>
      <c r="P22" s="8" t="n">
        <f aca="false">2.09+1.71+1.59+1.66+1.68</f>
        <v>8.73</v>
      </c>
      <c r="Q22" s="8" t="n">
        <f aca="false">0.238963+0.054991+0.06199+0.065989+0.216967</f>
        <v>0.6389</v>
      </c>
      <c r="R22" s="4" t="n">
        <f aca="false">SUM(P22:Q22)</f>
        <v>9.3689</v>
      </c>
      <c r="S22" s="8" t="n">
        <v>2</v>
      </c>
      <c r="T22" s="9" t="s">
        <v>28</v>
      </c>
      <c r="U22" s="8" t="n">
        <v>0.24</v>
      </c>
      <c r="V22" s="8" t="n">
        <f aca="false">5.48+0.51</f>
        <v>5.99</v>
      </c>
      <c r="W22" s="4" t="n">
        <f aca="false">SUM(U22:V22)</f>
        <v>6.23</v>
      </c>
      <c r="X22" s="8" t="n">
        <v>2</v>
      </c>
      <c r="Y22" s="9" t="s">
        <v>28</v>
      </c>
      <c r="Z22" s="8" t="n">
        <v>0.24</v>
      </c>
      <c r="AA22" s="8" t="n">
        <f aca="false">5.48+0.51</f>
        <v>5.99</v>
      </c>
      <c r="AB22" s="4" t="n">
        <f aca="false">SUM(Z22:AA22)</f>
        <v>6.23</v>
      </c>
      <c r="AC22" s="8" t="n">
        <v>2</v>
      </c>
      <c r="AD22" s="9" t="s">
        <v>28</v>
      </c>
      <c r="AE22" s="8" t="n">
        <v>0.36</v>
      </c>
      <c r="AF22" s="8" t="n">
        <f aca="false">5.48+0.51</f>
        <v>5.99</v>
      </c>
      <c r="AG22" s="4" t="n">
        <f aca="false">SUM(AE22:AF22)</f>
        <v>6.35</v>
      </c>
      <c r="AI22" s="5"/>
      <c r="AK22" s="10"/>
      <c r="AO22" s="12"/>
      <c r="AS22" s="10"/>
      <c r="AT22" s="10"/>
      <c r="AV22" s="5"/>
      <c r="AW22" s="10"/>
      <c r="AZ22" s="10"/>
      <c r="BA22" s="10"/>
    </row>
    <row r="23" customFormat="false" ht="12.1" hidden="false" customHeight="false" outlineLevel="0" collapsed="false">
      <c r="A23" s="7" t="n">
        <v>21</v>
      </c>
      <c r="B23" s="8" t="n">
        <v>16</v>
      </c>
      <c r="C23" s="8" t="s">
        <v>24</v>
      </c>
      <c r="D23" s="8" t="n">
        <v>4</v>
      </c>
      <c r="E23" s="8" t="n">
        <v>1</v>
      </c>
      <c r="F23" s="8"/>
      <c r="G23" s="8"/>
      <c r="H23" s="8" t="n">
        <v>1</v>
      </c>
      <c r="I23" s="8" t="n">
        <v>26</v>
      </c>
      <c r="J23" s="8" t="n">
        <v>24</v>
      </c>
      <c r="K23" s="8" t="n">
        <v>2043</v>
      </c>
      <c r="L23" s="8" t="n">
        <v>0.61</v>
      </c>
      <c r="M23" s="8" t="n">
        <v>0.057991</v>
      </c>
      <c r="N23" s="8" t="n">
        <v>2.05</v>
      </c>
      <c r="O23" s="4" t="n">
        <f aca="false">SUM(L23:N23)</f>
        <v>2.717991</v>
      </c>
      <c r="P23" s="8" t="n">
        <f aca="false">0.61+0.62+0.6+0.61+0.62+0.61+0.63+0.6+0.63+0.61+0.63+0.6+0.62+0.67+0.61+0.73+0.6+0.63+0.89+0.62+0.63+0.65+0.64+0.66+0.65+0.69</f>
        <v>16.66</v>
      </c>
      <c r="Q23" s="8" t="n">
        <f aca="false">0.074988+0.070989+0.06499+0.068989+0.042993+0.070989+0.050992+0.046992+0.049992+0.055991+0.047992+0.050992+0.046992+0.056991+0.06399+0.055991+0.05999+0.087986+0.049992+0.052991+0.044993+0.044993+0.052991+0.046992+0.048992+0.045993</f>
        <v>1.456766</v>
      </c>
      <c r="R23" s="4" t="n">
        <f aca="false">SUM(P23:Q23)</f>
        <v>18.116766</v>
      </c>
      <c r="S23" s="8" t="n">
        <v>19</v>
      </c>
      <c r="T23" s="9" t="s">
        <v>30</v>
      </c>
      <c r="U23" s="8" t="n">
        <v>0.25</v>
      </c>
      <c r="V23" s="8" t="n">
        <f aca="false">4.5+0.36</f>
        <v>4.86</v>
      </c>
      <c r="W23" s="4" t="n">
        <f aca="false">SUM(U23:V23)</f>
        <v>5.11</v>
      </c>
      <c r="X23" s="8" t="n">
        <v>19</v>
      </c>
      <c r="Y23" s="9" t="s">
        <v>30</v>
      </c>
      <c r="Z23" s="8" t="n">
        <v>0.25</v>
      </c>
      <c r="AA23" s="8" t="n">
        <v>4.86</v>
      </c>
      <c r="AB23" s="4" t="n">
        <f aca="false">SUM(Z23:AA23)</f>
        <v>5.11</v>
      </c>
      <c r="AC23" s="8" t="n">
        <v>19</v>
      </c>
      <c r="AD23" s="9" t="s">
        <v>30</v>
      </c>
      <c r="AE23" s="8" t="n">
        <v>0.39</v>
      </c>
      <c r="AF23" s="8" t="n">
        <v>4.86</v>
      </c>
      <c r="AG23" s="4" t="n">
        <f aca="false">SUM(AE23:AF23)</f>
        <v>5.25</v>
      </c>
      <c r="AI23" s="5"/>
      <c r="AK23" s="10"/>
      <c r="AO23" s="12"/>
      <c r="AS23" s="10"/>
      <c r="AT23" s="10"/>
      <c r="AV23" s="5"/>
      <c r="AW23" s="10"/>
      <c r="AZ23" s="10"/>
      <c r="BA23" s="10"/>
    </row>
    <row r="24" customFormat="false" ht="12.1" hidden="false" customHeight="false" outlineLevel="0" collapsed="false">
      <c r="A24" s="7" t="n">
        <v>22</v>
      </c>
      <c r="B24" s="8" t="n">
        <v>19</v>
      </c>
      <c r="C24" s="8" t="s">
        <v>24</v>
      </c>
      <c r="D24" s="8" t="n">
        <v>4</v>
      </c>
      <c r="E24" s="8" t="n">
        <v>1</v>
      </c>
      <c r="F24" s="8"/>
      <c r="G24" s="8"/>
      <c r="H24" s="8" t="n">
        <v>1</v>
      </c>
      <c r="I24" s="8" t="n">
        <v>26</v>
      </c>
      <c r="J24" s="8" t="n">
        <v>24</v>
      </c>
      <c r="K24" s="8" t="n">
        <v>2127</v>
      </c>
      <c r="L24" s="8" t="n">
        <v>0.59</v>
      </c>
      <c r="M24" s="8" t="n">
        <v>0.054991</v>
      </c>
      <c r="N24" s="8" t="n">
        <v>2</v>
      </c>
      <c r="O24" s="4" t="n">
        <f aca="false">SUM(L24:N24)</f>
        <v>2.644991</v>
      </c>
      <c r="P24" s="8" t="n">
        <f aca="false">0.58+0.66+0.6+0.6+0.89+0.67+0.59+0.57+0.6+0.6+0.62+0.59+0.59+0.58+0.58+0.66+0.62+0.59+0.6+0.64+0.6+0.6+0.6+1.12+0.64+0.62</f>
        <v>16.61</v>
      </c>
      <c r="Q24" s="8" t="n">
        <f aca="false">0.067989+0.066989+0.077988+0.071989+0.056991+0.072988+0.093985+0.048992+0.047992+0.050992+0.050992+0.053991+0.086986+0.056991+0.048992+0.052991+0.06199+0.050992+0.065989+0.058991+0.054991+0.048992+0.054991+0.052991+0.053991+0.052991</f>
        <v>1.564747</v>
      </c>
      <c r="R24" s="4" t="n">
        <f aca="false">SUM(P24:Q24)</f>
        <v>18.174747</v>
      </c>
      <c r="S24" s="8" t="n">
        <v>19</v>
      </c>
      <c r="T24" s="9" t="s">
        <v>30</v>
      </c>
      <c r="U24" s="8" t="n">
        <v>0.26</v>
      </c>
      <c r="V24" s="8" t="n">
        <f aca="false">4.75+0.42</f>
        <v>5.17</v>
      </c>
      <c r="W24" s="4" t="n">
        <f aca="false">SUM(U24:V24)</f>
        <v>5.43</v>
      </c>
      <c r="X24" s="8" t="n">
        <v>19</v>
      </c>
      <c r="Y24" s="9" t="s">
        <v>30</v>
      </c>
      <c r="Z24" s="8" t="n">
        <v>0.25</v>
      </c>
      <c r="AA24" s="8" t="n">
        <v>5.17</v>
      </c>
      <c r="AB24" s="4" t="n">
        <f aca="false">SUM(Z24:AA24)</f>
        <v>5.42</v>
      </c>
      <c r="AC24" s="8" t="n">
        <v>19</v>
      </c>
      <c r="AD24" s="9" t="s">
        <v>30</v>
      </c>
      <c r="AE24" s="8" t="n">
        <v>0.41</v>
      </c>
      <c r="AF24" s="8" t="n">
        <v>5.17</v>
      </c>
      <c r="AG24" s="4" t="n">
        <f aca="false">SUM(AE24:AF24)</f>
        <v>5.58</v>
      </c>
      <c r="AI24" s="5"/>
      <c r="AK24" s="10"/>
      <c r="AO24" s="12"/>
      <c r="AS24" s="10"/>
      <c r="AT24" s="10"/>
      <c r="AV24" s="5"/>
      <c r="AW24" s="10"/>
      <c r="AZ24" s="10"/>
      <c r="BA24" s="10"/>
    </row>
    <row r="25" customFormat="false" ht="12.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4"/>
      <c r="P25" s="8"/>
      <c r="Q25" s="8"/>
      <c r="R25" s="4"/>
      <c r="S25" s="8"/>
      <c r="T25" s="9"/>
      <c r="U25" s="8"/>
      <c r="V25" s="8"/>
      <c r="W25" s="4"/>
      <c r="X25" s="8"/>
      <c r="Y25" s="9"/>
      <c r="Z25" s="8"/>
      <c r="AA25" s="8"/>
      <c r="AB25" s="4"/>
      <c r="AC25" s="8"/>
      <c r="AD25" s="9"/>
      <c r="AE25" s="8"/>
      <c r="AF25" s="8"/>
      <c r="AG25" s="4"/>
      <c r="AI25" s="5"/>
      <c r="AK25" s="10"/>
      <c r="AO25" s="12"/>
      <c r="AS25" s="10"/>
      <c r="AT25" s="10"/>
      <c r="AV25" s="5"/>
      <c r="AW25" s="10"/>
      <c r="AZ25" s="10"/>
      <c r="BA25" s="10"/>
    </row>
    <row r="26" customFormat="false" ht="12.1" hidden="false" customHeight="false" outlineLevel="0" collapsed="false">
      <c r="A26" s="8" t="n">
        <v>23</v>
      </c>
      <c r="B26" s="8" t="n">
        <v>1</v>
      </c>
      <c r="C26" s="8" t="s">
        <v>31</v>
      </c>
      <c r="D26" s="8" t="n">
        <v>30</v>
      </c>
      <c r="E26" s="8" t="n">
        <v>1</v>
      </c>
      <c r="F26" s="8" t="n">
        <v>1</v>
      </c>
      <c r="G26" s="8"/>
      <c r="H26" s="8"/>
      <c r="I26" s="8" t="n">
        <v>4</v>
      </c>
      <c r="J26" s="8" t="n">
        <v>4</v>
      </c>
      <c r="K26" s="13" t="n">
        <v>13946</v>
      </c>
      <c r="L26" s="13" t="n">
        <v>11.06</v>
      </c>
      <c r="M26" s="13" t="n">
        <v>0.612906</v>
      </c>
      <c r="N26" s="13" t="n">
        <v>6.59</v>
      </c>
      <c r="O26" s="4" t="n">
        <f aca="false">SUM(L26:N26)</f>
        <v>18.262906</v>
      </c>
      <c r="P26" s="13" t="n">
        <f aca="false">9.97+10.64+9.95+9.81</f>
        <v>40.37</v>
      </c>
      <c r="Q26" s="13" t="n">
        <f aca="false">0.211967+0.255961+0.270958+0.204968</f>
        <v>0.943854</v>
      </c>
      <c r="R26" s="4" t="n">
        <f aca="false">SUM(P26:Q26)</f>
        <v>41.313854</v>
      </c>
      <c r="S26" s="8" t="n">
        <v>4</v>
      </c>
      <c r="T26" s="9" t="s">
        <v>25</v>
      </c>
      <c r="U26" s="13" t="n">
        <v>0.39</v>
      </c>
      <c r="V26" s="13" t="n">
        <v>0</v>
      </c>
      <c r="W26" s="4" t="n">
        <f aca="false">SUM(U26:V26)</f>
        <v>0.39</v>
      </c>
      <c r="X26" s="8" t="n">
        <v>4</v>
      </c>
      <c r="Y26" s="9" t="s">
        <v>25</v>
      </c>
      <c r="Z26" s="13" t="n">
        <v>0.38</v>
      </c>
      <c r="AA26" s="13" t="n">
        <v>0</v>
      </c>
      <c r="AB26" s="4" t="n">
        <f aca="false">SUM(Z26:AA26)</f>
        <v>0.38</v>
      </c>
      <c r="AC26" s="13" t="n">
        <v>4</v>
      </c>
      <c r="AD26" s="9" t="s">
        <v>25</v>
      </c>
      <c r="AE26" s="13" t="n">
        <v>0.9</v>
      </c>
      <c r="AF26" s="13" t="n">
        <v>0</v>
      </c>
      <c r="AG26" s="4" t="n">
        <f aca="false">SUM(AE26:AF26)</f>
        <v>0.9</v>
      </c>
      <c r="AI26" s="5"/>
      <c r="AK26" s="10"/>
      <c r="AO26" s="12"/>
      <c r="AS26" s="10"/>
      <c r="AT26" s="10"/>
      <c r="AV26" s="5"/>
      <c r="AW26" s="10"/>
      <c r="AZ26" s="10"/>
      <c r="BA26" s="10"/>
    </row>
    <row r="27" customFormat="false" ht="12.1" hidden="false" customHeight="false" outlineLevel="0" collapsed="false">
      <c r="A27" s="8" t="n">
        <v>24</v>
      </c>
      <c r="B27" s="8" t="n">
        <v>2</v>
      </c>
      <c r="C27" s="8" t="s">
        <v>31</v>
      </c>
      <c r="D27" s="8" t="n">
        <v>30</v>
      </c>
      <c r="E27" s="8" t="n">
        <v>1</v>
      </c>
      <c r="F27" s="8" t="n">
        <v>1</v>
      </c>
      <c r="G27" s="8"/>
      <c r="H27" s="8"/>
      <c r="I27" s="8" t="n">
        <v>6</v>
      </c>
      <c r="J27" s="8" t="n">
        <v>6</v>
      </c>
      <c r="K27" s="13" t="n">
        <v>67307</v>
      </c>
      <c r="L27" s="13" t="n">
        <v>10.53</v>
      </c>
      <c r="M27" s="13" t="n">
        <v>0.380942</v>
      </c>
      <c r="N27" s="13" t="n">
        <v>5.2</v>
      </c>
      <c r="O27" s="4" t="n">
        <f aca="false">SUM(L27:N27)</f>
        <v>16.110942</v>
      </c>
      <c r="P27" s="13" t="n">
        <f aca="false">13.1+13.04+13.14+13.01+12.65+12.73</f>
        <v>77.67</v>
      </c>
      <c r="Q27" s="13" t="n">
        <f aca="false">0.331949+0.25796+0.377942+0.273958+0.231964+0.32595</f>
        <v>1.799723</v>
      </c>
      <c r="R27" s="4" t="n">
        <f aca="false">SUM(P27:Q27)</f>
        <v>79.469723</v>
      </c>
      <c r="S27" s="8" t="n">
        <v>0</v>
      </c>
      <c r="T27" s="9" t="s">
        <v>32</v>
      </c>
      <c r="U27" s="13" t="n">
        <v>0.65</v>
      </c>
      <c r="V27" s="13" t="n">
        <v>79.47</v>
      </c>
      <c r="W27" s="4" t="n">
        <f aca="false">SUM(U27:V27)</f>
        <v>80.12</v>
      </c>
      <c r="X27" s="8" t="n">
        <v>0</v>
      </c>
      <c r="Y27" s="9" t="s">
        <v>32</v>
      </c>
      <c r="Z27" s="13" t="n">
        <v>0.64</v>
      </c>
      <c r="AA27" s="13" t="n">
        <v>79.47</v>
      </c>
      <c r="AB27" s="4" t="n">
        <f aca="false">SUM(Z27:AA27)</f>
        <v>80.11</v>
      </c>
      <c r="AC27" s="13" t="n">
        <v>1</v>
      </c>
      <c r="AD27" s="9" t="s">
        <v>33</v>
      </c>
      <c r="AE27" s="13" t="n">
        <v>4.62</v>
      </c>
      <c r="AF27" s="13" t="n">
        <f aca="false">64.94+1.47</f>
        <v>66.41</v>
      </c>
      <c r="AG27" s="4" t="n">
        <f aca="false">SUM(AE27:AF27)</f>
        <v>71.03</v>
      </c>
      <c r="AI27" s="5"/>
      <c r="AK27" s="10"/>
      <c r="AO27" s="12"/>
      <c r="AS27" s="10"/>
      <c r="AT27" s="10"/>
      <c r="AV27" s="5"/>
      <c r="AW27" s="10"/>
      <c r="AZ27" s="10"/>
      <c r="BA27" s="10"/>
    </row>
    <row r="28" customFormat="false" ht="12.1" hidden="false" customHeight="false" outlineLevel="0" collapsed="false">
      <c r="A28" s="8" t="n">
        <v>25</v>
      </c>
      <c r="B28" s="8" t="n">
        <v>3</v>
      </c>
      <c r="C28" s="8" t="s">
        <v>31</v>
      </c>
      <c r="D28" s="8" t="n">
        <v>30</v>
      </c>
      <c r="E28" s="8" t="n">
        <v>1</v>
      </c>
      <c r="F28" s="8" t="n">
        <v>1</v>
      </c>
      <c r="G28" s="8"/>
      <c r="H28" s="8"/>
      <c r="I28" s="8" t="n">
        <v>7</v>
      </c>
      <c r="J28" s="8" t="n">
        <v>7</v>
      </c>
      <c r="K28" s="13" t="n">
        <v>24146</v>
      </c>
      <c r="L28" s="13" t="n">
        <v>11.3</v>
      </c>
      <c r="M28" s="13" t="n">
        <v>0.315951</v>
      </c>
      <c r="N28" s="13" t="n">
        <v>4.87</v>
      </c>
      <c r="O28" s="4" t="n">
        <f aca="false">SUM(L28:N28)</f>
        <v>16.485951</v>
      </c>
      <c r="P28" s="13" t="n">
        <f aca="false">12.2+12.21+12.23+12.31+11.93+11.79+12.69</f>
        <v>85.36</v>
      </c>
      <c r="Q28" s="13" t="n">
        <f aca="false">0.371943+0.148977+0.227965+0.217966+0.297954+0.248962+0.239963</f>
        <v>1.75373</v>
      </c>
      <c r="R28" s="4" t="n">
        <f aca="false">SUM(P28:Q28)</f>
        <v>87.11373</v>
      </c>
      <c r="S28" s="8" t="n">
        <v>1</v>
      </c>
      <c r="T28" s="9" t="s">
        <v>34</v>
      </c>
      <c r="U28" s="13" t="n">
        <v>0.55</v>
      </c>
      <c r="V28" s="13" t="n">
        <f aca="false">73.13+1.53</f>
        <v>74.66</v>
      </c>
      <c r="W28" s="4" t="n">
        <f aca="false">SUM(U28:V28)</f>
        <v>75.21</v>
      </c>
      <c r="X28" s="8" t="n">
        <v>1</v>
      </c>
      <c r="Y28" s="9" t="s">
        <v>34</v>
      </c>
      <c r="Z28" s="13" t="n">
        <v>0.54</v>
      </c>
      <c r="AA28" s="13" t="n">
        <v>74.66</v>
      </c>
      <c r="AB28" s="4" t="n">
        <f aca="false">SUM(Z28:AA28)</f>
        <v>75.2</v>
      </c>
      <c r="AC28" s="13" t="n">
        <v>1</v>
      </c>
      <c r="AD28" s="9" t="s">
        <v>34</v>
      </c>
      <c r="AE28" s="13" t="n">
        <v>1.97</v>
      </c>
      <c r="AF28" s="13" t="n">
        <v>74.66</v>
      </c>
      <c r="AG28" s="4" t="n">
        <f aca="false">SUM(AE28:AF28)</f>
        <v>76.63</v>
      </c>
      <c r="AI28" s="5"/>
      <c r="AK28" s="10"/>
      <c r="AO28" s="12"/>
      <c r="AS28" s="10"/>
      <c r="AT28" s="10"/>
      <c r="AV28" s="5"/>
      <c r="AW28" s="10"/>
      <c r="AZ28" s="10"/>
      <c r="BA28" s="10"/>
    </row>
    <row r="29" customFormat="false" ht="12.1" hidden="false" customHeight="false" outlineLevel="0" collapsed="false">
      <c r="A29" s="8" t="n">
        <v>26</v>
      </c>
      <c r="B29" s="8" t="n">
        <v>4</v>
      </c>
      <c r="C29" s="8" t="s">
        <v>31</v>
      </c>
      <c r="D29" s="8" t="n">
        <v>30</v>
      </c>
      <c r="E29" s="8" t="n">
        <v>1</v>
      </c>
      <c r="F29" s="8" t="n">
        <v>1</v>
      </c>
      <c r="G29" s="8"/>
      <c r="H29" s="8"/>
      <c r="I29" s="8" t="n">
        <v>6</v>
      </c>
      <c r="J29" s="8" t="n">
        <v>6</v>
      </c>
      <c r="K29" s="13" t="n">
        <v>15898</v>
      </c>
      <c r="L29" s="13" t="n">
        <v>9.98</v>
      </c>
      <c r="M29" s="13" t="n">
        <v>0.185971</v>
      </c>
      <c r="N29" s="13" t="n">
        <v>4.124029</v>
      </c>
      <c r="O29" s="4" t="n">
        <f aca="false">SUM(L29:N29)</f>
        <v>14.29</v>
      </c>
      <c r="P29" s="13" t="n">
        <f aca="false">13.13+13+12.52+12.71+11.92+12.11</f>
        <v>75.39</v>
      </c>
      <c r="Q29" s="13" t="n">
        <f aca="false">0.265959+0.340948+0.242963+0.330949+0.299954+0.385941</f>
        <v>1.866714</v>
      </c>
      <c r="R29" s="4" t="n">
        <f aca="false">SUM(P29:Q29)</f>
        <v>77.256714</v>
      </c>
      <c r="S29" s="8" t="n">
        <v>0</v>
      </c>
      <c r="T29" s="9" t="s">
        <v>32</v>
      </c>
      <c r="U29" s="13" t="n">
        <v>0.44</v>
      </c>
      <c r="V29" s="13" t="n">
        <v>77.26</v>
      </c>
      <c r="W29" s="4" t="n">
        <f aca="false">SUM(U29:V29)</f>
        <v>77.7</v>
      </c>
      <c r="X29" s="8" t="n">
        <v>0</v>
      </c>
      <c r="Y29" s="9" t="s">
        <v>32</v>
      </c>
      <c r="Z29" s="13" t="n">
        <v>0.44</v>
      </c>
      <c r="AA29" s="13" t="n">
        <v>77.26</v>
      </c>
      <c r="AB29" s="4" t="n">
        <f aca="false">SUM(Z29:AA29)</f>
        <v>77.7</v>
      </c>
      <c r="AC29" s="13" t="n">
        <v>0</v>
      </c>
      <c r="AD29" s="9" t="s">
        <v>32</v>
      </c>
      <c r="AE29" s="13" t="n">
        <v>1.35</v>
      </c>
      <c r="AF29" s="13" t="n">
        <v>77.26</v>
      </c>
      <c r="AG29" s="4" t="n">
        <f aca="false">SUM(AE29:AF29)</f>
        <v>78.61</v>
      </c>
      <c r="AI29" s="5"/>
      <c r="AK29" s="10"/>
      <c r="AO29" s="12"/>
      <c r="AS29" s="10"/>
      <c r="AT29" s="10"/>
      <c r="AV29" s="5"/>
      <c r="AW29" s="10"/>
      <c r="AZ29" s="10"/>
      <c r="BA29" s="10"/>
    </row>
    <row r="30" customFormat="false" ht="12.1" hidden="false" customHeight="false" outlineLevel="0" collapsed="false">
      <c r="A30" s="8" t="n">
        <v>27</v>
      </c>
      <c r="B30" s="8" t="n">
        <v>5</v>
      </c>
      <c r="C30" s="8" t="s">
        <v>31</v>
      </c>
      <c r="D30" s="8" t="n">
        <v>30</v>
      </c>
      <c r="E30" s="8" t="n">
        <v>1</v>
      </c>
      <c r="F30" s="8" t="n">
        <v>1</v>
      </c>
      <c r="G30" s="8"/>
      <c r="H30" s="8"/>
      <c r="I30" s="8" t="n">
        <v>5</v>
      </c>
      <c r="J30" s="8" t="n">
        <v>5</v>
      </c>
      <c r="K30" s="13" t="n">
        <v>15734</v>
      </c>
      <c r="L30" s="13" t="n">
        <v>9.5</v>
      </c>
      <c r="M30" s="13" t="n">
        <v>0.281957</v>
      </c>
      <c r="N30" s="13" t="n">
        <v>4.638043</v>
      </c>
      <c r="O30" s="4" t="n">
        <f aca="false">SUM(L30:N30)</f>
        <v>14.42</v>
      </c>
      <c r="P30" s="13" t="n">
        <f aca="false">13.01+12.8+12.36+12.44+12.24</f>
        <v>62.85</v>
      </c>
      <c r="Q30" s="13" t="n">
        <f aca="false">0.339948+0.201969+0.208968+0.25996+0.228965</f>
        <v>1.23981</v>
      </c>
      <c r="R30" s="4" t="n">
        <f aca="false">SUM(P30:Q30)</f>
        <v>64.08981</v>
      </c>
      <c r="S30" s="8" t="n">
        <v>0</v>
      </c>
      <c r="T30" s="9" t="s">
        <v>33</v>
      </c>
      <c r="U30" s="13" t="n">
        <v>0.42</v>
      </c>
      <c r="V30" s="13" t="n">
        <v>64.09</v>
      </c>
      <c r="W30" s="4" t="n">
        <f aca="false">SUM(U30:V30)</f>
        <v>64.51</v>
      </c>
      <c r="X30" s="8" t="n">
        <v>0</v>
      </c>
      <c r="Y30" s="9" t="s">
        <v>33</v>
      </c>
      <c r="Z30" s="13" t="n">
        <v>0.41</v>
      </c>
      <c r="AA30" s="13" t="n">
        <v>64.09</v>
      </c>
      <c r="AB30" s="4" t="n">
        <f aca="false">SUM(Z30:AA30)</f>
        <v>64.5</v>
      </c>
      <c r="AC30" s="13" t="n">
        <v>1</v>
      </c>
      <c r="AD30" s="9" t="s">
        <v>35</v>
      </c>
      <c r="AE30" s="13" t="n">
        <v>1.19</v>
      </c>
      <c r="AF30" s="13" t="n">
        <f aca="false">50.49+1.03</f>
        <v>51.52</v>
      </c>
      <c r="AG30" s="4" t="n">
        <f aca="false">SUM(AE30:AF30)</f>
        <v>52.71</v>
      </c>
      <c r="AI30" s="5"/>
      <c r="AK30" s="10"/>
      <c r="AO30" s="12"/>
      <c r="AS30" s="10"/>
      <c r="AT30" s="10"/>
      <c r="AV30" s="5"/>
      <c r="AW30" s="10"/>
      <c r="AZ30" s="10"/>
      <c r="BA30" s="10"/>
    </row>
    <row r="31" customFormat="false" ht="12.1" hidden="false" customHeight="false" outlineLevel="0" collapsed="false">
      <c r="A31" s="8" t="n">
        <v>28</v>
      </c>
      <c r="B31" s="8" t="n">
        <v>6</v>
      </c>
      <c r="C31" s="8" t="s">
        <v>31</v>
      </c>
      <c r="D31" s="8" t="n">
        <v>30</v>
      </c>
      <c r="E31" s="8" t="n">
        <v>1</v>
      </c>
      <c r="F31" s="8" t="n">
        <v>1</v>
      </c>
      <c r="G31" s="8"/>
      <c r="H31" s="8"/>
      <c r="I31" s="8" t="n">
        <v>4</v>
      </c>
      <c r="J31" s="8" t="n">
        <v>4</v>
      </c>
      <c r="K31" s="13" t="n">
        <v>24615</v>
      </c>
      <c r="L31" s="13" t="n">
        <v>9.25</v>
      </c>
      <c r="M31" s="13" t="n">
        <v>0.160975</v>
      </c>
      <c r="N31" s="13" t="n">
        <v>4.179025</v>
      </c>
      <c r="O31" s="4" t="n">
        <f aca="false">SUM(L31:N31)</f>
        <v>13.59</v>
      </c>
      <c r="P31" s="13" t="n">
        <f aca="false">10.02+9.78+10.41+10.4</f>
        <v>40.61</v>
      </c>
      <c r="Q31" s="13" t="n">
        <f aca="false">0.19297+0.283956+0.410937+0.404938</f>
        <v>1.292801</v>
      </c>
      <c r="R31" s="4" t="n">
        <f aca="false">SUM(P31:Q31)</f>
        <v>41.902801</v>
      </c>
      <c r="S31" s="8" t="n">
        <v>0</v>
      </c>
      <c r="T31" s="9" t="s">
        <v>25</v>
      </c>
      <c r="U31" s="13" t="n">
        <v>0.41</v>
      </c>
      <c r="V31" s="13" t="n">
        <v>41.9</v>
      </c>
      <c r="W31" s="4" t="n">
        <f aca="false">SUM(U31:V31)</f>
        <v>42.31</v>
      </c>
      <c r="X31" s="8" t="n">
        <v>0</v>
      </c>
      <c r="Y31" s="9" t="s">
        <v>25</v>
      </c>
      <c r="Z31" s="13" t="n">
        <v>0.4</v>
      </c>
      <c r="AA31" s="13" t="n">
        <v>41.9</v>
      </c>
      <c r="AB31" s="4" t="n">
        <f aca="false">SUM(Z31:AA31)</f>
        <v>42.3</v>
      </c>
      <c r="AC31" s="13" t="n">
        <v>0</v>
      </c>
      <c r="AD31" s="9" t="s">
        <v>25</v>
      </c>
      <c r="AE31" s="13" t="n">
        <v>1.47</v>
      </c>
      <c r="AF31" s="13" t="n">
        <v>41.9</v>
      </c>
      <c r="AG31" s="4" t="n">
        <f aca="false">SUM(AE31:AF31)</f>
        <v>43.37</v>
      </c>
      <c r="AI31" s="5"/>
      <c r="AK31" s="10"/>
      <c r="AO31" s="12"/>
      <c r="AS31" s="10"/>
      <c r="AT31" s="10"/>
      <c r="AV31" s="5"/>
      <c r="AW31" s="10"/>
      <c r="AZ31" s="10"/>
      <c r="BA31" s="10"/>
    </row>
    <row r="32" customFormat="false" ht="12.1" hidden="false" customHeight="false" outlineLevel="0" collapsed="false">
      <c r="A32" s="8" t="n">
        <v>29</v>
      </c>
      <c r="B32" s="8" t="n">
        <v>7</v>
      </c>
      <c r="C32" s="8" t="s">
        <v>31</v>
      </c>
      <c r="D32" s="8" t="n">
        <v>30</v>
      </c>
      <c r="E32" s="8" t="n">
        <v>1</v>
      </c>
      <c r="F32" s="8" t="n">
        <v>1</v>
      </c>
      <c r="G32" s="8"/>
      <c r="H32" s="8"/>
      <c r="I32" s="8" t="n">
        <v>8</v>
      </c>
      <c r="J32" s="8" t="n">
        <v>8</v>
      </c>
      <c r="K32" s="13" t="n">
        <v>24747</v>
      </c>
      <c r="L32" s="13" t="n">
        <v>10.34</v>
      </c>
      <c r="M32" s="13" t="n">
        <v>0.225965</v>
      </c>
      <c r="N32" s="13" t="n">
        <v>4.544035</v>
      </c>
      <c r="O32" s="4" t="n">
        <f aca="false">SUM(L32:N32)</f>
        <v>15.11</v>
      </c>
      <c r="P32" s="13" t="n">
        <f aca="false">13.26+12.52+12.52+12.44+12.24+12.33+13.08+11.85</f>
        <v>100.24</v>
      </c>
      <c r="Q32" s="13" t="n">
        <f aca="false">0.251961+0.460929+0.144977+0.304953+0.26296+0.212967+0.348946</f>
        <v>1.987693</v>
      </c>
      <c r="R32" s="4" t="n">
        <f aca="false">SUM(P32:Q32)</f>
        <v>102.227693</v>
      </c>
      <c r="S32" s="8" t="n">
        <v>0</v>
      </c>
      <c r="T32" s="9" t="s">
        <v>36</v>
      </c>
      <c r="U32" s="13" t="n">
        <v>0.52</v>
      </c>
      <c r="V32" s="13" t="n">
        <v>102.23</v>
      </c>
      <c r="W32" s="4" t="n">
        <f aca="false">SUM(U32:V32)</f>
        <v>102.75</v>
      </c>
      <c r="X32" s="8" t="n">
        <v>0</v>
      </c>
      <c r="Y32" s="9" t="s">
        <v>36</v>
      </c>
      <c r="Z32" s="13" t="n">
        <v>0.53</v>
      </c>
      <c r="AA32" s="13" t="n">
        <v>102.23</v>
      </c>
      <c r="AB32" s="4" t="n">
        <f aca="false">SUM(Z32:AA32)</f>
        <v>102.76</v>
      </c>
      <c r="AC32" s="13" t="n">
        <v>0</v>
      </c>
      <c r="AD32" s="9" t="s">
        <v>36</v>
      </c>
      <c r="AE32" s="13" t="n">
        <v>2.27</v>
      </c>
      <c r="AF32" s="13" t="n">
        <v>102.23</v>
      </c>
      <c r="AG32" s="4" t="n">
        <f aca="false">SUM(AE32:AF32)</f>
        <v>104.5</v>
      </c>
      <c r="AI32" s="5"/>
      <c r="AK32" s="10"/>
      <c r="AO32" s="12"/>
      <c r="AS32" s="10"/>
      <c r="AT32" s="10"/>
      <c r="AV32" s="5"/>
      <c r="AW32" s="10"/>
      <c r="AZ32" s="10"/>
      <c r="BA32" s="10"/>
    </row>
    <row r="33" customFormat="false" ht="12.1" hidden="false" customHeight="false" outlineLevel="0" collapsed="false">
      <c r="A33" s="8" t="n">
        <v>30</v>
      </c>
      <c r="B33" s="8" t="n">
        <v>8</v>
      </c>
      <c r="C33" s="8" t="s">
        <v>31</v>
      </c>
      <c r="D33" s="8" t="n">
        <v>30</v>
      </c>
      <c r="E33" s="8" t="n">
        <v>1</v>
      </c>
      <c r="F33" s="8" t="n">
        <v>1</v>
      </c>
      <c r="G33" s="8"/>
      <c r="H33" s="8"/>
      <c r="I33" s="8" t="n">
        <v>5</v>
      </c>
      <c r="J33" s="8" t="n">
        <v>5</v>
      </c>
      <c r="K33" s="13" t="n">
        <v>15177</v>
      </c>
      <c r="L33" s="13" t="n">
        <v>9.27</v>
      </c>
      <c r="M33" s="13" t="n">
        <v>0.353946</v>
      </c>
      <c r="N33" s="13" t="n">
        <v>4.306054</v>
      </c>
      <c r="O33" s="4" t="n">
        <f aca="false">SUM(L33:N33)</f>
        <v>13.93</v>
      </c>
      <c r="P33" s="13" t="n">
        <f aca="false">11.35+11.23+11.35+11.14+10.8</f>
        <v>55.87</v>
      </c>
      <c r="Q33" s="13" t="n">
        <f aca="false">0.160975+2.11468+0.707892+0.266959+0.363944</f>
        <v>3.61445</v>
      </c>
      <c r="R33" s="4" t="n">
        <f aca="false">SUM(P33:Q33)</f>
        <v>59.48445</v>
      </c>
      <c r="S33" s="8" t="n">
        <v>0</v>
      </c>
      <c r="T33" s="9" t="s">
        <v>33</v>
      </c>
      <c r="U33" s="13" t="n">
        <v>0.41</v>
      </c>
      <c r="V33" s="13" t="n">
        <v>59.48</v>
      </c>
      <c r="W33" s="4" t="n">
        <f aca="false">SUM(U33:V33)</f>
        <v>59.89</v>
      </c>
      <c r="X33" s="8" t="n">
        <v>0</v>
      </c>
      <c r="Y33" s="9" t="s">
        <v>33</v>
      </c>
      <c r="Z33" s="13" t="n">
        <v>0.4</v>
      </c>
      <c r="AA33" s="13" t="n">
        <v>59.48</v>
      </c>
      <c r="AB33" s="4" t="n">
        <f aca="false">SUM(Z33:AA33)</f>
        <v>59.88</v>
      </c>
      <c r="AC33" s="13" t="n">
        <v>0</v>
      </c>
      <c r="AD33" s="9" t="s">
        <v>33</v>
      </c>
      <c r="AE33" s="13" t="n">
        <v>1.17</v>
      </c>
      <c r="AF33" s="13" t="n">
        <v>59.48</v>
      </c>
      <c r="AG33" s="4" t="n">
        <f aca="false">SUM(AE33:AF33)</f>
        <v>60.65</v>
      </c>
      <c r="AI33" s="5"/>
      <c r="AK33" s="10"/>
      <c r="AO33" s="12"/>
      <c r="AS33" s="10"/>
      <c r="AT33" s="10"/>
      <c r="AV33" s="5"/>
      <c r="AW33" s="10"/>
      <c r="AZ33" s="10"/>
      <c r="BA33" s="10"/>
    </row>
    <row r="34" customFormat="false" ht="12.1" hidden="false" customHeight="false" outlineLevel="0" collapsed="false">
      <c r="A34" s="8" t="n">
        <v>31</v>
      </c>
      <c r="B34" s="8" t="n">
        <v>9</v>
      </c>
      <c r="C34" s="8" t="s">
        <v>31</v>
      </c>
      <c r="D34" s="8" t="n">
        <v>30</v>
      </c>
      <c r="E34" s="8" t="n">
        <v>1</v>
      </c>
      <c r="F34" s="8" t="n">
        <v>1</v>
      </c>
      <c r="G34" s="8"/>
      <c r="H34" s="8"/>
      <c r="I34" s="8" t="n">
        <v>4</v>
      </c>
      <c r="J34" s="8" t="n">
        <v>4</v>
      </c>
      <c r="K34" s="13" t="n">
        <v>35955</v>
      </c>
      <c r="L34" s="13" t="n">
        <v>8.89</v>
      </c>
      <c r="M34" s="13" t="n">
        <v>1.00985</v>
      </c>
      <c r="N34" s="13" t="n">
        <v>6.47015</v>
      </c>
      <c r="O34" s="4" t="n">
        <f aca="false">SUM(L34:N34)</f>
        <v>16.37</v>
      </c>
      <c r="P34" s="13" t="n">
        <f aca="false">10.7+10.86+11.32+10.99</f>
        <v>43.87</v>
      </c>
      <c r="Q34" s="13" t="n">
        <f aca="false">0.211967+0.429934+1.11783+0.760884</f>
        <v>2.520615</v>
      </c>
      <c r="R34" s="4" t="n">
        <f aca="false">SUM(P34:Q34)</f>
        <v>46.390615</v>
      </c>
      <c r="S34" s="8" t="n">
        <v>0</v>
      </c>
      <c r="T34" s="9" t="s">
        <v>25</v>
      </c>
      <c r="U34" s="13" t="n">
        <v>0.51</v>
      </c>
      <c r="V34" s="13" t="n">
        <v>46.39</v>
      </c>
      <c r="W34" s="4" t="n">
        <f aca="false">SUM(U34:V34)</f>
        <v>46.9</v>
      </c>
      <c r="X34" s="8" t="n">
        <v>0</v>
      </c>
      <c r="Y34" s="9" t="s">
        <v>25</v>
      </c>
      <c r="Z34" s="13" t="n">
        <v>0.49</v>
      </c>
      <c r="AA34" s="13" t="n">
        <v>46.39</v>
      </c>
      <c r="AB34" s="4" t="n">
        <f aca="false">SUM(Z34:AA34)</f>
        <v>46.88</v>
      </c>
      <c r="AC34" s="13" t="n">
        <v>1</v>
      </c>
      <c r="AD34" s="9" t="s">
        <v>37</v>
      </c>
      <c r="AE34" s="13" t="n">
        <v>1.87</v>
      </c>
      <c r="AF34" s="13" t="n">
        <f aca="false">33.17+2.31</f>
        <v>35.48</v>
      </c>
      <c r="AG34" s="4" t="n">
        <f aca="false">SUM(AE34:AF34)</f>
        <v>37.35</v>
      </c>
      <c r="AI34" s="5"/>
      <c r="AK34" s="10"/>
      <c r="AO34" s="12"/>
      <c r="AS34" s="10"/>
      <c r="AT34" s="10"/>
      <c r="AV34" s="5"/>
      <c r="AW34" s="10"/>
      <c r="AZ34" s="10"/>
      <c r="BA34" s="10"/>
    </row>
    <row r="35" customFormat="false" ht="12.1" hidden="false" customHeight="false" outlineLevel="0" collapsed="false">
      <c r="A35" s="8" t="n">
        <v>32</v>
      </c>
      <c r="B35" s="8" t="n">
        <v>10</v>
      </c>
      <c r="C35" s="8" t="s">
        <v>31</v>
      </c>
      <c r="D35" s="8" t="n">
        <v>30</v>
      </c>
      <c r="E35" s="8" t="n">
        <v>1</v>
      </c>
      <c r="F35" s="8" t="n">
        <v>1</v>
      </c>
      <c r="G35" s="8"/>
      <c r="H35" s="8"/>
      <c r="I35" s="8" t="n">
        <v>4</v>
      </c>
      <c r="J35" s="8" t="n">
        <v>4</v>
      </c>
      <c r="K35" s="13" t="n">
        <v>101479</v>
      </c>
      <c r="L35" s="13" t="n">
        <v>9.24</v>
      </c>
      <c r="M35" s="13" t="n">
        <v>0.691894</v>
      </c>
      <c r="N35" s="13" t="n">
        <v>6.218106</v>
      </c>
      <c r="O35" s="4" t="n">
        <f aca="false">SUM(L35:N35)</f>
        <v>16.15</v>
      </c>
      <c r="P35" s="13" t="n">
        <f aca="false">10.97+10.77+10.81+10.8</f>
        <v>43.35</v>
      </c>
      <c r="Q35" s="13" t="n">
        <f aca="false">0.617906+0.25696+0.602908+1.69974</f>
        <v>3.177514</v>
      </c>
      <c r="R35" s="4" t="n">
        <f aca="false">SUM(P35:Q35)</f>
        <v>46.527514</v>
      </c>
      <c r="S35" s="8" t="n">
        <v>0</v>
      </c>
      <c r="T35" s="9" t="s">
        <v>25</v>
      </c>
      <c r="U35" s="13" t="n">
        <v>0.71</v>
      </c>
      <c r="V35" s="13" t="n">
        <v>46.53</v>
      </c>
      <c r="W35" s="4" t="n">
        <f aca="false">SUM(U35:V35)</f>
        <v>47.24</v>
      </c>
      <c r="X35" s="8" t="n">
        <v>0</v>
      </c>
      <c r="Y35" s="9" t="s">
        <v>25</v>
      </c>
      <c r="Z35" s="13" t="n">
        <v>0.71</v>
      </c>
      <c r="AA35" s="13" t="n">
        <v>46.53</v>
      </c>
      <c r="AB35" s="4" t="n">
        <f aca="false">SUM(Z35:AA35)</f>
        <v>47.24</v>
      </c>
      <c r="AC35" s="13" t="n">
        <v>0</v>
      </c>
      <c r="AD35" s="9" t="s">
        <v>25</v>
      </c>
      <c r="AE35" s="13" t="n">
        <v>4.63</v>
      </c>
      <c r="AF35" s="13" t="n">
        <v>46.53</v>
      </c>
      <c r="AG35" s="4" t="n">
        <f aca="false">SUM(AE35:AF35)</f>
        <v>51.16</v>
      </c>
      <c r="AI35" s="5"/>
      <c r="AK35" s="10"/>
      <c r="AO35" s="12"/>
      <c r="AS35" s="10"/>
      <c r="AT35" s="10"/>
      <c r="AV35" s="5"/>
      <c r="AW35" s="10"/>
      <c r="AZ35" s="10"/>
      <c r="BA35" s="10"/>
    </row>
    <row r="36" customFormat="false" ht="12.1" hidden="false" customHeight="false" outlineLevel="0" collapsed="false">
      <c r="A36" s="8" t="n">
        <v>33</v>
      </c>
      <c r="B36" s="8" t="n">
        <v>11</v>
      </c>
      <c r="C36" s="8" t="s">
        <v>31</v>
      </c>
      <c r="D36" s="8" t="n">
        <v>30</v>
      </c>
      <c r="E36" s="8" t="n">
        <v>1</v>
      </c>
      <c r="F36" s="8" t="n">
        <v>1</v>
      </c>
      <c r="G36" s="8"/>
      <c r="H36" s="8"/>
      <c r="I36" s="8" t="n">
        <v>6</v>
      </c>
      <c r="J36" s="8" t="n">
        <v>6</v>
      </c>
      <c r="K36" s="13" t="n">
        <v>32716</v>
      </c>
      <c r="L36" s="13" t="n">
        <v>9.91</v>
      </c>
      <c r="M36" s="13" t="n">
        <v>0.864868</v>
      </c>
      <c r="N36" s="13" t="n">
        <v>6.925132</v>
      </c>
      <c r="O36" s="4" t="n">
        <f aca="false">SUM(L36:N36)</f>
        <v>17.7</v>
      </c>
      <c r="P36" s="13" t="n">
        <f aca="false">12.77+12.56+12.42+12.06+12.06+12.5</f>
        <v>74.37</v>
      </c>
      <c r="Q36" s="13" t="n">
        <f aca="false">0.881865+0.378942+0.204968+0.546916+0.205968+0.185971</f>
        <v>2.40463</v>
      </c>
      <c r="R36" s="4" t="n">
        <f aca="false">SUM(P36:Q36)</f>
        <v>76.77463</v>
      </c>
      <c r="S36" s="8" t="n">
        <v>0</v>
      </c>
      <c r="T36" s="9" t="s">
        <v>32</v>
      </c>
      <c r="U36" s="13" t="n">
        <v>0.58</v>
      </c>
      <c r="V36" s="13" t="n">
        <v>76.77</v>
      </c>
      <c r="W36" s="4" t="n">
        <f aca="false">SUM(U36:V36)</f>
        <v>77.35</v>
      </c>
      <c r="X36" s="8" t="n">
        <v>0</v>
      </c>
      <c r="Y36" s="9" t="s">
        <v>32</v>
      </c>
      <c r="Z36" s="13" t="n">
        <v>0.57</v>
      </c>
      <c r="AA36" s="13" t="n">
        <v>76.77</v>
      </c>
      <c r="AB36" s="4" t="n">
        <f aca="false">SUM(Z36:AA36)</f>
        <v>77.34</v>
      </c>
      <c r="AC36" s="13" t="n">
        <v>0</v>
      </c>
      <c r="AD36" s="9" t="s">
        <v>32</v>
      </c>
      <c r="AE36" s="13" t="n">
        <v>2.3</v>
      </c>
      <c r="AF36" s="13" t="n">
        <v>76.77</v>
      </c>
      <c r="AG36" s="4" t="n">
        <f aca="false">SUM(AE36:AF36)</f>
        <v>79.07</v>
      </c>
      <c r="AI36" s="5"/>
      <c r="AK36" s="10"/>
      <c r="AO36" s="12"/>
      <c r="AS36" s="10"/>
      <c r="AT36" s="10"/>
      <c r="AV36" s="5"/>
      <c r="AW36" s="10"/>
      <c r="AZ36" s="10"/>
      <c r="BA36" s="10"/>
    </row>
    <row r="37" customFormat="false" ht="12.1" hidden="false" customHeight="false" outlineLevel="0" collapsed="false">
      <c r="A37" s="8" t="n">
        <v>34</v>
      </c>
      <c r="B37" s="8" t="n">
        <v>12</v>
      </c>
      <c r="C37" s="8" t="s">
        <v>31</v>
      </c>
      <c r="D37" s="8" t="n">
        <v>30</v>
      </c>
      <c r="E37" s="8" t="n">
        <v>1</v>
      </c>
      <c r="F37" s="8" t="n">
        <v>1</v>
      </c>
      <c r="G37" s="8"/>
      <c r="H37" s="8"/>
      <c r="I37" s="8" t="n">
        <v>5</v>
      </c>
      <c r="J37" s="8" t="n">
        <v>5</v>
      </c>
      <c r="K37" s="13" t="n">
        <v>14854</v>
      </c>
      <c r="L37" s="13" t="n">
        <v>9.39</v>
      </c>
      <c r="M37" s="13" t="n">
        <v>0.302953</v>
      </c>
      <c r="N37" s="13" t="n">
        <v>4.98</v>
      </c>
      <c r="O37" s="4" t="n">
        <f aca="false">SUM(L37:N37)</f>
        <v>14.672953</v>
      </c>
      <c r="P37" s="13" t="n">
        <f aca="false">11.64+11.22+10.39+10.71+10.84</f>
        <v>54.8</v>
      </c>
      <c r="Q37" s="13" t="n">
        <f aca="false">0.438933+0.166974+1.15782+3.12552+1.80173</f>
        <v>6.690977</v>
      </c>
      <c r="R37" s="4" t="n">
        <f aca="false">SUM(P37:Q37)</f>
        <v>61.490977</v>
      </c>
      <c r="S37" s="8" t="n">
        <v>5</v>
      </c>
      <c r="T37" s="9" t="s">
        <v>33</v>
      </c>
      <c r="U37" s="13" t="n">
        <v>0.41</v>
      </c>
      <c r="V37" s="13" t="n">
        <v>0</v>
      </c>
      <c r="W37" s="4" t="n">
        <f aca="false">SUM(U37:V37)</f>
        <v>0.41</v>
      </c>
      <c r="X37" s="8" t="n">
        <v>5</v>
      </c>
      <c r="Y37" s="9" t="s">
        <v>33</v>
      </c>
      <c r="Z37" s="13" t="n">
        <v>0.4</v>
      </c>
      <c r="AA37" s="13" t="n">
        <v>0</v>
      </c>
      <c r="AB37" s="4" t="n">
        <f aca="false">SUM(Z37:AA37)</f>
        <v>0.4</v>
      </c>
      <c r="AC37" s="13" t="n">
        <v>5</v>
      </c>
      <c r="AD37" s="9" t="s">
        <v>33</v>
      </c>
      <c r="AE37" s="13" t="n">
        <v>1.09</v>
      </c>
      <c r="AF37" s="13" t="n">
        <v>0</v>
      </c>
      <c r="AG37" s="4" t="n">
        <f aca="false">SUM(AE37:AF37)</f>
        <v>1.09</v>
      </c>
      <c r="AI37" s="5"/>
      <c r="AK37" s="10"/>
      <c r="AO37" s="12"/>
      <c r="AS37" s="10"/>
      <c r="AT37" s="10"/>
      <c r="AV37" s="5"/>
      <c r="AW37" s="10"/>
      <c r="AZ37" s="10"/>
      <c r="BA37" s="10"/>
    </row>
    <row r="38" customFormat="false" ht="12.1" hidden="false" customHeight="false" outlineLevel="0" collapsed="false">
      <c r="A38" s="8" t="n">
        <v>35</v>
      </c>
      <c r="B38" s="8" t="n">
        <v>13</v>
      </c>
      <c r="C38" s="8" t="s">
        <v>31</v>
      </c>
      <c r="D38" s="8" t="n">
        <v>30</v>
      </c>
      <c r="E38" s="8" t="n">
        <v>1</v>
      </c>
      <c r="F38" s="8" t="n">
        <v>1</v>
      </c>
      <c r="G38" s="8"/>
      <c r="H38" s="8"/>
      <c r="I38" s="8" t="n">
        <v>5</v>
      </c>
      <c r="J38" s="8" t="n">
        <v>5</v>
      </c>
      <c r="K38" s="13" t="n">
        <v>80108</v>
      </c>
      <c r="L38" s="13" t="n">
        <v>9.1</v>
      </c>
      <c r="M38" s="13" t="n">
        <v>0.987849</v>
      </c>
      <c r="N38" s="13" t="n">
        <v>6.812151</v>
      </c>
      <c r="O38" s="4" t="n">
        <f aca="false">SUM(L38:N38)</f>
        <v>16.9</v>
      </c>
      <c r="P38" s="13" t="n">
        <f aca="false">10.51+10.44+10.65+10.37+10.68</f>
        <v>52.65</v>
      </c>
      <c r="Q38" s="13" t="n">
        <f aca="false">0.877866+0.553915+2.19567+0.275958+0.499924</f>
        <v>4.403333</v>
      </c>
      <c r="R38" s="4" t="n">
        <f aca="false">SUM(P38:Q38)</f>
        <v>57.053333</v>
      </c>
      <c r="S38" s="8" t="n">
        <v>0</v>
      </c>
      <c r="T38" s="9" t="s">
        <v>33</v>
      </c>
      <c r="U38" s="13" t="n">
        <v>0.73</v>
      </c>
      <c r="V38" s="13" t="n">
        <v>57.05</v>
      </c>
      <c r="W38" s="4" t="n">
        <f aca="false">SUM(U38:V38)</f>
        <v>57.78</v>
      </c>
      <c r="X38" s="8" t="n">
        <v>0</v>
      </c>
      <c r="Y38" s="9" t="s">
        <v>33</v>
      </c>
      <c r="Z38" s="13" t="n">
        <v>0.74</v>
      </c>
      <c r="AA38" s="13" t="n">
        <v>57.05</v>
      </c>
      <c r="AB38" s="4" t="n">
        <f aca="false">SUM(Z38:AA38)</f>
        <v>57.79</v>
      </c>
      <c r="AC38" s="13" t="n">
        <v>0</v>
      </c>
      <c r="AD38" s="9" t="s">
        <v>33</v>
      </c>
      <c r="AE38" s="13" t="n">
        <v>4.36</v>
      </c>
      <c r="AF38" s="13" t="n">
        <v>57.05</v>
      </c>
      <c r="AG38" s="4" t="n">
        <f aca="false">SUM(AE38:AF38)</f>
        <v>61.41</v>
      </c>
      <c r="AI38" s="5"/>
      <c r="AK38" s="10"/>
      <c r="AO38" s="12"/>
      <c r="AS38" s="10"/>
      <c r="AT38" s="10"/>
      <c r="AV38" s="5"/>
      <c r="AW38" s="10"/>
      <c r="AZ38" s="10"/>
      <c r="BA38" s="10"/>
    </row>
    <row r="39" customFormat="false" ht="12.1" hidden="false" customHeight="false" outlineLevel="0" collapsed="false">
      <c r="A39" s="8" t="n">
        <v>36</v>
      </c>
      <c r="B39" s="8" t="n">
        <v>14</v>
      </c>
      <c r="C39" s="8" t="s">
        <v>31</v>
      </c>
      <c r="D39" s="8" t="n">
        <v>30</v>
      </c>
      <c r="E39" s="8" t="n">
        <v>1</v>
      </c>
      <c r="F39" s="8" t="n">
        <v>1</v>
      </c>
      <c r="G39" s="8"/>
      <c r="H39" s="8"/>
      <c r="I39" s="8" t="n">
        <v>8</v>
      </c>
      <c r="J39" s="8" t="n">
        <v>8</v>
      </c>
      <c r="K39" s="13" t="n">
        <v>21654</v>
      </c>
      <c r="L39" s="13" t="n">
        <v>11.43</v>
      </c>
      <c r="M39" s="13" t="n">
        <v>0.348946</v>
      </c>
      <c r="N39" s="13" t="n">
        <v>4.641054</v>
      </c>
      <c r="O39" s="4" t="n">
        <f aca="false">SUM(L39:N39)</f>
        <v>16.42</v>
      </c>
      <c r="P39" s="13" t="n">
        <f aca="false">15.76+14.68+14.66+14.42+14.51+14.17+15.11+15.1</f>
        <v>118.41</v>
      </c>
      <c r="Q39" s="13" t="n">
        <f aca="false">0.340948+0.225965+0.169974+0.265959+0.154976+0.836872+0.442932+0.478927</f>
        <v>2.916553</v>
      </c>
      <c r="R39" s="4" t="n">
        <f aca="false">SUM(P39:Q39)</f>
        <v>121.326553</v>
      </c>
      <c r="S39" s="8" t="n">
        <v>0</v>
      </c>
      <c r="T39" s="9" t="s">
        <v>36</v>
      </c>
      <c r="U39" s="13" t="n">
        <v>0.52</v>
      </c>
      <c r="V39" s="13" t="n">
        <v>121.33</v>
      </c>
      <c r="W39" s="4" t="n">
        <f aca="false">SUM(U39:V39)</f>
        <v>121.85</v>
      </c>
      <c r="X39" s="8" t="n">
        <v>0</v>
      </c>
      <c r="Y39" s="9" t="s">
        <v>36</v>
      </c>
      <c r="Z39" s="13" t="n">
        <v>0.52</v>
      </c>
      <c r="AA39" s="13" t="n">
        <v>121.33</v>
      </c>
      <c r="AB39" s="4" t="n">
        <f aca="false">SUM(Z39:AA39)</f>
        <v>121.85</v>
      </c>
      <c r="AC39" s="13" t="n">
        <v>1</v>
      </c>
      <c r="AD39" s="9" t="s">
        <v>38</v>
      </c>
      <c r="AE39" s="13" t="n">
        <v>1.97</v>
      </c>
      <c r="AF39" s="13" t="n">
        <f aca="false">103.73+2.69</f>
        <v>106.42</v>
      </c>
      <c r="AG39" s="4" t="n">
        <f aca="false">SUM(AE39:AF39)</f>
        <v>108.39</v>
      </c>
      <c r="AI39" s="5"/>
      <c r="AK39" s="10"/>
      <c r="AO39" s="12"/>
      <c r="AS39" s="10"/>
      <c r="AT39" s="10"/>
      <c r="AV39" s="5"/>
      <c r="AW39" s="10"/>
      <c r="AZ39" s="10"/>
      <c r="BA39" s="10"/>
    </row>
    <row r="40" customFormat="false" ht="12.1" hidden="false" customHeight="false" outlineLevel="0" collapsed="false">
      <c r="A40" s="8" t="n">
        <v>37</v>
      </c>
      <c r="B40" s="8" t="n">
        <v>15</v>
      </c>
      <c r="C40" s="8" t="s">
        <v>31</v>
      </c>
      <c r="D40" s="8" t="n">
        <v>30</v>
      </c>
      <c r="E40" s="8" t="n">
        <v>1</v>
      </c>
      <c r="F40" s="8" t="n">
        <v>1</v>
      </c>
      <c r="G40" s="8"/>
      <c r="H40" s="8"/>
      <c r="I40" s="8" t="n">
        <v>9</v>
      </c>
      <c r="J40" s="8" t="n">
        <v>9</v>
      </c>
      <c r="K40" s="13" t="n">
        <v>59079</v>
      </c>
      <c r="L40" s="13" t="n">
        <v>10.31</v>
      </c>
      <c r="M40" s="13" t="n">
        <v>0.402938</v>
      </c>
      <c r="N40" s="13" t="n">
        <v>5.907062</v>
      </c>
      <c r="O40" s="4" t="n">
        <f aca="false">SUM(L40:N40)</f>
        <v>16.62</v>
      </c>
      <c r="P40" s="13" t="n">
        <f aca="false">12.03+12.18+11.74+11.57+12.23+12.19+12.09+12.01+12.11</f>
        <v>108.15</v>
      </c>
      <c r="Q40" s="13" t="n">
        <f aca="false">0.301954+0.342947+0.498924+0.463929+0.387941+0.32595+0.52192+2.16567+0.894863</f>
        <v>5.904098</v>
      </c>
      <c r="R40" s="4" t="n">
        <f aca="false">SUM(P40:Q40)</f>
        <v>114.054098</v>
      </c>
      <c r="S40" s="8" t="n">
        <v>0</v>
      </c>
      <c r="T40" s="9" t="s">
        <v>39</v>
      </c>
      <c r="U40" s="13" t="n">
        <v>0.67</v>
      </c>
      <c r="V40" s="13" t="n">
        <v>114.05</v>
      </c>
      <c r="W40" s="4" t="n">
        <f aca="false">SUM(U40:V40)</f>
        <v>114.72</v>
      </c>
      <c r="X40" s="8" t="n">
        <v>0</v>
      </c>
      <c r="Y40" s="9" t="s">
        <v>39</v>
      </c>
      <c r="Z40" s="13" t="n">
        <v>0.66</v>
      </c>
      <c r="AA40" s="13" t="n">
        <v>114.05</v>
      </c>
      <c r="AB40" s="4" t="n">
        <f aca="false">SUM(Z40:AA40)</f>
        <v>114.71</v>
      </c>
      <c r="AC40" s="13" t="n">
        <v>0</v>
      </c>
      <c r="AD40" s="9" t="s">
        <v>39</v>
      </c>
      <c r="AE40" s="13" t="n">
        <v>5.71</v>
      </c>
      <c r="AF40" s="13" t="n">
        <v>114.05</v>
      </c>
      <c r="AG40" s="4" t="n">
        <f aca="false">SUM(AE40:AF40)</f>
        <v>119.76</v>
      </c>
      <c r="AI40" s="5"/>
      <c r="AK40" s="10"/>
      <c r="AO40" s="12"/>
      <c r="AS40" s="10"/>
      <c r="AT40" s="10"/>
      <c r="AV40" s="5"/>
      <c r="AW40" s="10"/>
      <c r="AZ40" s="10"/>
      <c r="BA40" s="10"/>
    </row>
    <row r="41" customFormat="false" ht="12.1" hidden="false" customHeight="false" outlineLevel="0" collapsed="false">
      <c r="A41" s="8" t="n">
        <v>38</v>
      </c>
      <c r="B41" s="8" t="n">
        <v>16</v>
      </c>
      <c r="C41" s="8" t="s">
        <v>31</v>
      </c>
      <c r="D41" s="8" t="n">
        <v>30</v>
      </c>
      <c r="E41" s="8" t="n">
        <v>1</v>
      </c>
      <c r="F41" s="8" t="n">
        <v>1</v>
      </c>
      <c r="G41" s="8"/>
      <c r="H41" s="8"/>
      <c r="I41" s="8" t="n">
        <v>5</v>
      </c>
      <c r="J41" s="8" t="n">
        <v>5</v>
      </c>
      <c r="K41" s="13" t="n">
        <v>27070</v>
      </c>
      <c r="L41" s="13" t="n">
        <v>9.25</v>
      </c>
      <c r="M41" s="13" t="n">
        <v>0.366944</v>
      </c>
      <c r="N41" s="13" t="n">
        <v>5.043056</v>
      </c>
      <c r="O41" s="4" t="n">
        <f aca="false">SUM(L41:N41)</f>
        <v>14.66</v>
      </c>
      <c r="P41" s="13" t="n">
        <f aca="false">10.74+11.53+11.16+11.21+10.21</f>
        <v>54.85</v>
      </c>
      <c r="Q41" s="13" t="n">
        <f aca="false">0.533918+0.441932+0.355945+0.628904+0.279957</f>
        <v>2.240656</v>
      </c>
      <c r="R41" s="4" t="n">
        <f aca="false">SUM(P41:Q41)</f>
        <v>57.090656</v>
      </c>
      <c r="S41" s="8" t="n">
        <v>0</v>
      </c>
      <c r="T41" s="9" t="s">
        <v>33</v>
      </c>
      <c r="U41" s="13" t="n">
        <v>0.53</v>
      </c>
      <c r="V41" s="13" t="n">
        <v>57.09</v>
      </c>
      <c r="W41" s="4" t="n">
        <f aca="false">SUM(U41:V41)</f>
        <v>57.62</v>
      </c>
      <c r="X41" s="8" t="n">
        <v>0</v>
      </c>
      <c r="Y41" s="9" t="s">
        <v>33</v>
      </c>
      <c r="Z41" s="13" t="n">
        <v>0.54</v>
      </c>
      <c r="AA41" s="13" t="n">
        <v>57.09</v>
      </c>
      <c r="AB41" s="4" t="n">
        <f aca="false">SUM(Z41:AA41)</f>
        <v>57.63</v>
      </c>
      <c r="AC41" s="13" t="n">
        <v>0</v>
      </c>
      <c r="AD41" s="9" t="s">
        <v>33</v>
      </c>
      <c r="AE41" s="13" t="n">
        <v>1.72</v>
      </c>
      <c r="AF41" s="13" t="n">
        <v>57.09</v>
      </c>
      <c r="AG41" s="4" t="n">
        <f aca="false">SUM(AE41:AF41)</f>
        <v>58.81</v>
      </c>
      <c r="AI41" s="5"/>
      <c r="AK41" s="10"/>
      <c r="AO41" s="12"/>
      <c r="AS41" s="10"/>
      <c r="AT41" s="10"/>
      <c r="AV41" s="5"/>
      <c r="AW41" s="10"/>
      <c r="AZ41" s="10"/>
      <c r="BA41" s="10"/>
    </row>
    <row r="42" customFormat="false" ht="12.1" hidden="false" customHeight="false" outlineLevel="0" collapsed="false">
      <c r="A42" s="8" t="n">
        <v>39</v>
      </c>
      <c r="B42" s="8" t="n">
        <v>17</v>
      </c>
      <c r="C42" s="8" t="s">
        <v>31</v>
      </c>
      <c r="D42" s="8" t="n">
        <v>30</v>
      </c>
      <c r="E42" s="8" t="n">
        <v>1</v>
      </c>
      <c r="F42" s="8" t="n">
        <v>1</v>
      </c>
      <c r="G42" s="8"/>
      <c r="H42" s="8"/>
      <c r="I42" s="8" t="n">
        <v>5</v>
      </c>
      <c r="J42" s="8" t="n">
        <v>5</v>
      </c>
      <c r="K42" s="13" t="n">
        <v>32664</v>
      </c>
      <c r="L42" s="13" t="n">
        <v>8.98</v>
      </c>
      <c r="M42" s="13" t="n">
        <v>0.478927</v>
      </c>
      <c r="N42" s="13" t="n">
        <v>5.291073</v>
      </c>
      <c r="O42" s="4" t="n">
        <f aca="false">SUM(L42:N42)</f>
        <v>14.75</v>
      </c>
      <c r="P42" s="13" t="n">
        <f aca="false">10.99+10.78+10.69+10.58+10.77</f>
        <v>53.81</v>
      </c>
      <c r="Q42" s="13" t="n">
        <f aca="false">0.780881+0.165974+0.255961+0.213967+0.535918</f>
        <v>1.952701</v>
      </c>
      <c r="R42" s="4" t="n">
        <f aca="false">SUM(P42:Q42)</f>
        <v>55.762701</v>
      </c>
      <c r="S42" s="8" t="n">
        <v>0</v>
      </c>
      <c r="T42" s="9" t="s">
        <v>33</v>
      </c>
      <c r="U42" s="13" t="n">
        <v>0.55</v>
      </c>
      <c r="V42" s="13" t="n">
        <v>55.76</v>
      </c>
      <c r="W42" s="4" t="n">
        <f aca="false">SUM(U42:V42)</f>
        <v>56.31</v>
      </c>
      <c r="X42" s="8" t="n">
        <v>0</v>
      </c>
      <c r="Y42" s="9" t="s">
        <v>33</v>
      </c>
      <c r="Z42" s="13" t="n">
        <v>0.55</v>
      </c>
      <c r="AA42" s="13" t="n">
        <v>55.76</v>
      </c>
      <c r="AB42" s="4" t="n">
        <f aca="false">SUM(Z42:AA42)</f>
        <v>56.31</v>
      </c>
      <c r="AC42" s="13" t="n">
        <v>0</v>
      </c>
      <c r="AD42" s="9" t="s">
        <v>33</v>
      </c>
      <c r="AE42" s="13" t="n">
        <v>2.01</v>
      </c>
      <c r="AF42" s="13" t="n">
        <v>55.76</v>
      </c>
      <c r="AG42" s="4" t="n">
        <f aca="false">SUM(AE42:AF42)</f>
        <v>57.77</v>
      </c>
      <c r="AI42" s="5"/>
      <c r="AK42" s="10"/>
      <c r="AO42" s="12"/>
      <c r="AS42" s="10"/>
      <c r="AT42" s="10"/>
      <c r="AV42" s="5"/>
      <c r="AW42" s="10"/>
      <c r="AZ42" s="10"/>
      <c r="BA42" s="10"/>
    </row>
    <row r="43" customFormat="false" ht="12.1" hidden="false" customHeight="false" outlineLevel="0" collapsed="false">
      <c r="A43" s="8" t="n">
        <v>40</v>
      </c>
      <c r="B43" s="8" t="n">
        <v>18</v>
      </c>
      <c r="C43" s="8" t="s">
        <v>31</v>
      </c>
      <c r="D43" s="8" t="n">
        <v>30</v>
      </c>
      <c r="E43" s="8" t="n">
        <v>1</v>
      </c>
      <c r="F43" s="8" t="n">
        <v>1</v>
      </c>
      <c r="G43" s="8"/>
      <c r="H43" s="8"/>
      <c r="I43" s="8" t="n">
        <v>4</v>
      </c>
      <c r="J43" s="8" t="n">
        <v>4</v>
      </c>
      <c r="K43" s="13" t="n">
        <v>39312</v>
      </c>
      <c r="L43" s="13" t="n">
        <v>9.18</v>
      </c>
      <c r="M43" s="13" t="n">
        <v>0.442932</v>
      </c>
      <c r="N43" s="13" t="n">
        <v>5.147068</v>
      </c>
      <c r="O43" s="4" t="n">
        <f aca="false">SUM(L43:N43)</f>
        <v>14.77</v>
      </c>
      <c r="P43" s="13" t="n">
        <f aca="false">9.98+10.65+10.79+10.32</f>
        <v>41.74</v>
      </c>
      <c r="Q43" s="13" t="n">
        <f aca="false">0.226965+0.387941+0.514921+0.366944</f>
        <v>1.496771</v>
      </c>
      <c r="R43" s="4" t="n">
        <f aca="false">SUM(P43:Q43)</f>
        <v>43.236771</v>
      </c>
      <c r="S43" s="8" t="n">
        <v>0</v>
      </c>
      <c r="T43" s="9" t="s">
        <v>25</v>
      </c>
      <c r="U43" s="13" t="n">
        <v>0.54</v>
      </c>
      <c r="V43" s="13" t="n">
        <v>43.24</v>
      </c>
      <c r="W43" s="4" t="n">
        <f aca="false">SUM(U43:V43)</f>
        <v>43.78</v>
      </c>
      <c r="X43" s="8" t="n">
        <v>0</v>
      </c>
      <c r="Y43" s="9" t="s">
        <v>25</v>
      </c>
      <c r="Z43" s="13" t="n">
        <v>0.54</v>
      </c>
      <c r="AA43" s="13" t="n">
        <v>43.24</v>
      </c>
      <c r="AB43" s="4" t="n">
        <f aca="false">SUM(Z43:AA43)</f>
        <v>43.78</v>
      </c>
      <c r="AC43" s="13" t="n">
        <v>0</v>
      </c>
      <c r="AD43" s="9" t="s">
        <v>25</v>
      </c>
      <c r="AE43" s="13" t="n">
        <v>1.99</v>
      </c>
      <c r="AF43" s="13" t="n">
        <v>43.24</v>
      </c>
      <c r="AG43" s="4" t="n">
        <f aca="false">SUM(AE43:AF43)</f>
        <v>45.23</v>
      </c>
      <c r="AI43" s="5"/>
      <c r="AK43" s="10"/>
      <c r="AO43" s="12"/>
      <c r="AS43" s="10"/>
      <c r="AT43" s="10"/>
      <c r="AV43" s="5"/>
      <c r="AW43" s="10"/>
      <c r="AZ43" s="10"/>
      <c r="BA43" s="10"/>
    </row>
    <row r="44" customFormat="false" ht="12.1" hidden="false" customHeight="false" outlineLevel="0" collapsed="false">
      <c r="A44" s="8" t="n">
        <v>41</v>
      </c>
      <c r="B44" s="8" t="n">
        <v>19</v>
      </c>
      <c r="C44" s="8" t="s">
        <v>31</v>
      </c>
      <c r="D44" s="8" t="n">
        <v>30</v>
      </c>
      <c r="E44" s="8" t="n">
        <v>2</v>
      </c>
      <c r="F44" s="8" t="n">
        <v>2</v>
      </c>
      <c r="G44" s="8"/>
      <c r="H44" s="8"/>
      <c r="I44" s="8" t="n">
        <v>10</v>
      </c>
      <c r="J44" s="8" t="n">
        <v>10</v>
      </c>
      <c r="K44" s="13" t="n">
        <v>20771</v>
      </c>
      <c r="L44" s="13" t="n">
        <v>11.78</v>
      </c>
      <c r="M44" s="13" t="n">
        <v>0.201969</v>
      </c>
      <c r="N44" s="13" t="n">
        <v>4.708031</v>
      </c>
      <c r="O44" s="4" t="n">
        <f aca="false">SUM(L44:N44)</f>
        <v>16.69</v>
      </c>
      <c r="P44" s="13" t="n">
        <f aca="false">15.03+15.1+15+14.73+14.49+14.84+15.47+14.64+14.18+14.72</f>
        <v>148.2</v>
      </c>
      <c r="Q44" s="13" t="n">
        <f aca="false">0.219966+0.157975+0.285956+0.461929+0.384941+0.291955+0.470928+0.226965+0.282956+0.212967</f>
        <v>2.996538</v>
      </c>
      <c r="R44" s="4" t="n">
        <f aca="false">SUM(P44:Q44)</f>
        <v>151.196538</v>
      </c>
      <c r="S44" s="8" t="n">
        <v>0</v>
      </c>
      <c r="T44" s="9" t="s">
        <v>40</v>
      </c>
      <c r="U44" s="13" t="n">
        <v>0.53</v>
      </c>
      <c r="V44" s="13" t="n">
        <v>151.2</v>
      </c>
      <c r="W44" s="4" t="n">
        <f aca="false">SUM(U44:V44)</f>
        <v>151.73</v>
      </c>
      <c r="X44" s="8" t="n">
        <v>0</v>
      </c>
      <c r="Y44" s="9" t="s">
        <v>40</v>
      </c>
      <c r="Z44" s="13" t="n">
        <v>0.53</v>
      </c>
      <c r="AA44" s="13" t="n">
        <v>151.2</v>
      </c>
      <c r="AB44" s="4" t="n">
        <f aca="false">SUM(Z44:AA44)</f>
        <v>151.73</v>
      </c>
      <c r="AC44" s="13" t="n">
        <v>0</v>
      </c>
      <c r="AD44" s="9" t="s">
        <v>40</v>
      </c>
      <c r="AE44" s="13" t="n">
        <v>2.25</v>
      </c>
      <c r="AF44" s="13" t="n">
        <v>151.2</v>
      </c>
      <c r="AG44" s="4" t="n">
        <f aca="false">SUM(AE44:AF44)</f>
        <v>153.45</v>
      </c>
      <c r="AI44" s="5"/>
      <c r="AK44" s="10"/>
      <c r="AO44" s="12"/>
      <c r="AS44" s="10"/>
      <c r="AT44" s="10"/>
      <c r="AV44" s="5"/>
      <c r="AW44" s="10"/>
      <c r="AZ44" s="10"/>
      <c r="BA44" s="10"/>
    </row>
    <row r="45" customFormat="false" ht="12.1" hidden="false" customHeight="false" outlineLevel="0" collapsed="false">
      <c r="A45" s="8" t="n">
        <v>42</v>
      </c>
      <c r="B45" s="8" t="n">
        <v>20</v>
      </c>
      <c r="C45" s="8" t="s">
        <v>31</v>
      </c>
      <c r="D45" s="8" t="n">
        <v>30</v>
      </c>
      <c r="E45" s="8" t="n">
        <v>1</v>
      </c>
      <c r="F45" s="8" t="n">
        <v>1</v>
      </c>
      <c r="G45" s="8"/>
      <c r="H45" s="8"/>
      <c r="I45" s="8" t="n">
        <v>8</v>
      </c>
      <c r="J45" s="8" t="n">
        <v>8</v>
      </c>
      <c r="K45" s="13" t="n">
        <v>22039</v>
      </c>
      <c r="L45" s="13" t="n">
        <v>11.42</v>
      </c>
      <c r="M45" s="13" t="n">
        <v>0.72289</v>
      </c>
      <c r="N45" s="13" t="n">
        <v>6.02711</v>
      </c>
      <c r="O45" s="4" t="n">
        <f aca="false">SUM(L45:N45)</f>
        <v>18.17</v>
      </c>
      <c r="P45" s="13" t="n">
        <f aca="false">15.24+14.54+14.55+14.56+15.58+14.31+14.09+20.67</f>
        <v>123.54</v>
      </c>
      <c r="Q45" s="13" t="n">
        <f aca="false">0.375942+0.449931+0.270958+0.763883+0.307953+0.177972+0.466929+0.212967</f>
        <v>3.026535</v>
      </c>
      <c r="R45" s="4" t="n">
        <f aca="false">SUM(P45:Q45)</f>
        <v>126.566535</v>
      </c>
      <c r="S45" s="8" t="n">
        <v>0</v>
      </c>
      <c r="T45" s="9" t="s">
        <v>36</v>
      </c>
      <c r="U45" s="13" t="n">
        <v>0.54</v>
      </c>
      <c r="V45" s="13" t="n">
        <v>126.57</v>
      </c>
      <c r="W45" s="4" t="n">
        <f aca="false">SUM(U45:V45)</f>
        <v>127.11</v>
      </c>
      <c r="X45" s="8" t="n">
        <v>0</v>
      </c>
      <c r="Y45" s="9" t="s">
        <v>36</v>
      </c>
      <c r="Z45" s="13" t="n">
        <v>0.53</v>
      </c>
      <c r="AA45" s="13" t="n">
        <v>126.57</v>
      </c>
      <c r="AB45" s="4" t="n">
        <f aca="false">SUM(Z45:AA45)</f>
        <v>127.1</v>
      </c>
      <c r="AC45" s="13" t="n">
        <v>0</v>
      </c>
      <c r="AD45" s="9" t="s">
        <v>36</v>
      </c>
      <c r="AE45" s="13" t="n">
        <v>1.97</v>
      </c>
      <c r="AF45" s="13" t="n">
        <v>126.57</v>
      </c>
      <c r="AG45" s="4" t="n">
        <f aca="false">SUM(AE45:AF45)</f>
        <v>128.54</v>
      </c>
      <c r="AI45" s="5"/>
      <c r="AK45" s="10"/>
      <c r="AO45" s="12"/>
      <c r="AS45" s="10"/>
      <c r="AT45" s="10"/>
      <c r="AV45" s="5"/>
      <c r="AW45" s="10"/>
      <c r="AZ45" s="10"/>
      <c r="BA45" s="10"/>
    </row>
    <row r="46" customFormat="false" ht="12.1" hidden="false" customHeight="false" outlineLevel="0" collapsed="false">
      <c r="A46" s="8" t="n">
        <v>43</v>
      </c>
      <c r="B46" s="8" t="n">
        <v>1</v>
      </c>
      <c r="C46" s="8" t="s">
        <v>31</v>
      </c>
      <c r="D46" s="8" t="n">
        <v>20</v>
      </c>
      <c r="E46" s="8" t="n">
        <v>1</v>
      </c>
      <c r="F46" s="8" t="n">
        <v>1</v>
      </c>
      <c r="G46" s="8"/>
      <c r="H46" s="8"/>
      <c r="I46" s="8" t="n">
        <v>4</v>
      </c>
      <c r="J46" s="8" t="n">
        <v>4</v>
      </c>
      <c r="K46" s="13" t="n">
        <v>17565</v>
      </c>
      <c r="L46" s="13" t="n">
        <v>4</v>
      </c>
      <c r="M46" s="13" t="n">
        <v>0.114982</v>
      </c>
      <c r="N46" s="13" t="n">
        <v>2.805018</v>
      </c>
      <c r="O46" s="4" t="n">
        <f aca="false">SUM(L46:N46)</f>
        <v>6.92</v>
      </c>
      <c r="P46" s="13" t="n">
        <f aca="false">4.36+5.06+3.82+4.13</f>
        <v>17.37</v>
      </c>
      <c r="Q46" s="13" t="n">
        <f aca="false">0.076988+0.118981+0.074988+0.075988</f>
        <v>0.346945</v>
      </c>
      <c r="R46" s="4" t="n">
        <f aca="false">SUM(P46:Q46)</f>
        <v>17.716945</v>
      </c>
      <c r="S46" s="8" t="n">
        <v>0</v>
      </c>
      <c r="T46" s="9" t="s">
        <v>25</v>
      </c>
      <c r="U46" s="13" t="n">
        <v>0.38</v>
      </c>
      <c r="V46" s="13" t="n">
        <v>17.72</v>
      </c>
      <c r="W46" s="4" t="n">
        <f aca="false">SUM(U46:V46)</f>
        <v>18.1</v>
      </c>
      <c r="X46" s="8" t="n">
        <v>0</v>
      </c>
      <c r="Y46" s="9" t="s">
        <v>25</v>
      </c>
      <c r="Z46" s="13" t="n">
        <v>0.38</v>
      </c>
      <c r="AA46" s="13" t="n">
        <v>17.72</v>
      </c>
      <c r="AB46" s="4" t="n">
        <f aca="false">SUM(Z46:AA46)</f>
        <v>18.1</v>
      </c>
      <c r="AC46" s="13" t="n">
        <v>1</v>
      </c>
      <c r="AD46" s="9" t="s">
        <v>41</v>
      </c>
      <c r="AE46" s="13" t="n">
        <v>0.91</v>
      </c>
      <c r="AF46" s="13" t="n">
        <f aca="false">13.55+0.27</f>
        <v>13.82</v>
      </c>
      <c r="AG46" s="4" t="n">
        <f aca="false">SUM(AE46:AF46)</f>
        <v>14.73</v>
      </c>
      <c r="AI46" s="5"/>
      <c r="AK46" s="10"/>
      <c r="AO46" s="12"/>
      <c r="AS46" s="10"/>
      <c r="AT46" s="10"/>
      <c r="AV46" s="5"/>
      <c r="AW46" s="10"/>
      <c r="AZ46" s="10"/>
      <c r="BA46" s="10"/>
    </row>
    <row r="47" customFormat="false" ht="12.1" hidden="false" customHeight="false" outlineLevel="0" collapsed="false">
      <c r="A47" s="8" t="n">
        <v>44</v>
      </c>
      <c r="B47" s="8" t="n">
        <v>2</v>
      </c>
      <c r="C47" s="8" t="s">
        <v>31</v>
      </c>
      <c r="D47" s="8" t="n">
        <v>20</v>
      </c>
      <c r="E47" s="8" t="n">
        <v>1</v>
      </c>
      <c r="F47" s="8" t="n">
        <v>1</v>
      </c>
      <c r="G47" s="8"/>
      <c r="H47" s="8"/>
      <c r="I47" s="8" t="n">
        <v>6</v>
      </c>
      <c r="J47" s="8" t="n">
        <v>6</v>
      </c>
      <c r="K47" s="13" t="n">
        <v>23833</v>
      </c>
      <c r="L47" s="13" t="n">
        <v>3.97</v>
      </c>
      <c r="M47" s="13" t="n">
        <v>0.13098</v>
      </c>
      <c r="N47" s="13" t="n">
        <v>2.69902</v>
      </c>
      <c r="O47" s="4" t="n">
        <f aca="false">SUM(L47:N47)</f>
        <v>6.8</v>
      </c>
      <c r="P47" s="13" t="n">
        <f aca="false">4.53+7.23+4.86+4.38+4.04+4.03</f>
        <v>29.07</v>
      </c>
      <c r="Q47" s="13" t="n">
        <f aca="false">0.098984+0.093985+0.109983+0.142978+0.137979+0.107983</f>
        <v>0.691892</v>
      </c>
      <c r="R47" s="4" t="n">
        <f aca="false">SUM(P47:Q47)</f>
        <v>29.761892</v>
      </c>
      <c r="S47" s="8" t="n">
        <v>0</v>
      </c>
      <c r="T47" s="9" t="s">
        <v>32</v>
      </c>
      <c r="U47" s="13" t="n">
        <v>0.42</v>
      </c>
      <c r="V47" s="13" t="n">
        <v>29.76</v>
      </c>
      <c r="W47" s="4" t="n">
        <f aca="false">SUM(U47:V47)</f>
        <v>30.18</v>
      </c>
      <c r="X47" s="8" t="n">
        <v>0</v>
      </c>
      <c r="Y47" s="9" t="s">
        <v>32</v>
      </c>
      <c r="Z47" s="13" t="n">
        <v>0.42</v>
      </c>
      <c r="AA47" s="13" t="n">
        <v>29.76</v>
      </c>
      <c r="AB47" s="4" t="n">
        <f aca="false">SUM(Z47:AA47)</f>
        <v>30.18</v>
      </c>
      <c r="AC47" s="13" t="n">
        <v>0</v>
      </c>
      <c r="AD47" s="9" t="s">
        <v>32</v>
      </c>
      <c r="AE47" s="13" t="n">
        <v>1.41</v>
      </c>
      <c r="AF47" s="13" t="n">
        <v>29.76</v>
      </c>
      <c r="AG47" s="4" t="n">
        <f aca="false">SUM(AE47:AF47)</f>
        <v>31.17</v>
      </c>
      <c r="AI47" s="5"/>
      <c r="AK47" s="10"/>
      <c r="AO47" s="12"/>
      <c r="AS47" s="10"/>
      <c r="AT47" s="10"/>
      <c r="AV47" s="5"/>
      <c r="AW47" s="10"/>
      <c r="AZ47" s="10"/>
      <c r="BA47" s="10"/>
    </row>
    <row r="48" customFormat="false" ht="12.1" hidden="false" customHeight="false" outlineLevel="0" collapsed="false">
      <c r="A48" s="8" t="n">
        <v>45</v>
      </c>
      <c r="B48" s="7" t="n">
        <v>3</v>
      </c>
      <c r="C48" s="7" t="s">
        <v>31</v>
      </c>
      <c r="D48" s="7" t="n">
        <v>20</v>
      </c>
      <c r="E48" s="8" t="n">
        <v>1</v>
      </c>
      <c r="F48" s="8" t="n">
        <v>1</v>
      </c>
      <c r="G48" s="7"/>
      <c r="H48" s="7"/>
      <c r="I48" s="7" t="n">
        <v>7</v>
      </c>
      <c r="J48" s="7" t="n">
        <v>7</v>
      </c>
      <c r="K48" s="13" t="n">
        <v>11023</v>
      </c>
      <c r="L48" s="13" t="n">
        <v>3.84</v>
      </c>
      <c r="M48" s="13" t="n">
        <v>0.118981</v>
      </c>
      <c r="N48" s="13" t="n">
        <v>2.69</v>
      </c>
      <c r="O48" s="4" t="n">
        <f aca="false">SUM(L48:N48)</f>
        <v>6.648981</v>
      </c>
      <c r="P48" s="13" t="n">
        <f aca="false">4.34+4.16+4.35+5.97+4+4.04+4.25</f>
        <v>31.11</v>
      </c>
      <c r="Q48" s="13" t="n">
        <f aca="false">0.084987+0.080987+0.072988+0.088986+0.146977+0.06399+0.119981</f>
        <v>0.658896</v>
      </c>
      <c r="R48" s="4" t="n">
        <f aca="false">SUM(P48:Q48)</f>
        <v>31.768896</v>
      </c>
      <c r="S48" s="8" t="n">
        <v>1</v>
      </c>
      <c r="T48" s="9" t="s">
        <v>34</v>
      </c>
      <c r="U48" s="13" t="n">
        <v>0.38</v>
      </c>
      <c r="V48" s="13" t="n">
        <f aca="false">26.76+0.59</f>
        <v>27.35</v>
      </c>
      <c r="W48" s="4" t="n">
        <f aca="false">SUM(U48:V48)</f>
        <v>27.73</v>
      </c>
      <c r="X48" s="8" t="n">
        <v>1</v>
      </c>
      <c r="Y48" s="9" t="s">
        <v>34</v>
      </c>
      <c r="Z48" s="13" t="n">
        <v>0.37</v>
      </c>
      <c r="AA48" s="13" t="n">
        <v>27.35</v>
      </c>
      <c r="AB48" s="4" t="n">
        <f aca="false">SUM(Z48:AA48)</f>
        <v>27.72</v>
      </c>
      <c r="AC48" s="13" t="n">
        <v>1</v>
      </c>
      <c r="AD48" s="9" t="s">
        <v>34</v>
      </c>
      <c r="AE48" s="13" t="n">
        <v>0.9</v>
      </c>
      <c r="AF48" s="13" t="n">
        <v>27.35</v>
      </c>
      <c r="AG48" s="4" t="n">
        <f aca="false">SUM(AE48:AF48)</f>
        <v>28.25</v>
      </c>
      <c r="AI48" s="5"/>
      <c r="AK48" s="10"/>
      <c r="AO48" s="11"/>
      <c r="AS48" s="10"/>
      <c r="AT48" s="10"/>
      <c r="AV48" s="5"/>
      <c r="AW48" s="10"/>
      <c r="AZ48" s="10"/>
      <c r="BA48" s="10"/>
    </row>
    <row r="49" customFormat="false" ht="12.1" hidden="false" customHeight="false" outlineLevel="0" collapsed="false">
      <c r="A49" s="8" t="n">
        <v>46</v>
      </c>
      <c r="B49" s="8" t="n">
        <v>4</v>
      </c>
      <c r="C49" s="8" t="s">
        <v>31</v>
      </c>
      <c r="D49" s="8" t="n">
        <v>20</v>
      </c>
      <c r="E49" s="8" t="n">
        <v>1</v>
      </c>
      <c r="F49" s="8" t="n">
        <v>1</v>
      </c>
      <c r="G49" s="8"/>
      <c r="H49" s="8"/>
      <c r="I49" s="8" t="n">
        <v>6</v>
      </c>
      <c r="J49" s="8" t="n">
        <v>6</v>
      </c>
      <c r="K49" s="13" t="n">
        <v>9364</v>
      </c>
      <c r="L49" s="13" t="n">
        <v>3.84</v>
      </c>
      <c r="M49" s="13" t="n">
        <v>0.142978</v>
      </c>
      <c r="N49" s="13" t="n">
        <v>3.31</v>
      </c>
      <c r="O49" s="4" t="n">
        <f aca="false">SUM(L49:N49)</f>
        <v>7.292978</v>
      </c>
      <c r="P49" s="13" t="n">
        <f aca="false">4.27+4.06+4.15+4.06+4.96+4.34</f>
        <v>25.84</v>
      </c>
      <c r="Q49" s="13" t="n">
        <f aca="false">0.093985+0.070989+0.06499+0.075988+0.078987+0.075988</f>
        <v>0.460927</v>
      </c>
      <c r="R49" s="4" t="n">
        <f aca="false">SUM(P49:Q49)</f>
        <v>26.300927</v>
      </c>
      <c r="S49" s="8" t="n">
        <v>4</v>
      </c>
      <c r="T49" s="9" t="s">
        <v>42</v>
      </c>
      <c r="U49" s="13" t="n">
        <v>0.36</v>
      </c>
      <c r="V49" s="13" t="n">
        <f aca="false">8.49+0.14</f>
        <v>8.63</v>
      </c>
      <c r="W49" s="4" t="n">
        <f aca="false">SUM(U49:V49)</f>
        <v>8.99</v>
      </c>
      <c r="X49" s="8" t="n">
        <v>4</v>
      </c>
      <c r="Y49" s="9" t="s">
        <v>42</v>
      </c>
      <c r="Z49" s="13" t="n">
        <v>0.35</v>
      </c>
      <c r="AA49" s="13" t="n">
        <v>8.99</v>
      </c>
      <c r="AB49" s="4" t="n">
        <f aca="false">SUM(Z49:AA49)</f>
        <v>9.34</v>
      </c>
      <c r="AC49" s="13" t="n">
        <v>4</v>
      </c>
      <c r="AD49" s="9" t="s">
        <v>42</v>
      </c>
      <c r="AE49" s="13" t="n">
        <v>0.74</v>
      </c>
      <c r="AF49" s="13" t="n">
        <v>8.99</v>
      </c>
      <c r="AG49" s="4" t="n">
        <f aca="false">SUM(AE49:AF49)</f>
        <v>9.73</v>
      </c>
      <c r="AI49" s="5"/>
      <c r="AK49" s="10"/>
      <c r="AO49" s="12"/>
      <c r="AS49" s="10"/>
      <c r="AT49" s="10"/>
      <c r="AV49" s="5"/>
      <c r="AW49" s="10"/>
      <c r="AZ49" s="10"/>
      <c r="BA49" s="10"/>
    </row>
    <row r="50" customFormat="false" ht="12.1" hidden="false" customHeight="false" outlineLevel="0" collapsed="false">
      <c r="A50" s="8" t="n">
        <v>47</v>
      </c>
      <c r="B50" s="8" t="n">
        <v>5</v>
      </c>
      <c r="C50" s="8" t="s">
        <v>31</v>
      </c>
      <c r="D50" s="8" t="n">
        <v>20</v>
      </c>
      <c r="E50" s="8" t="n">
        <v>1</v>
      </c>
      <c r="F50" s="8" t="n">
        <v>1</v>
      </c>
      <c r="G50" s="8"/>
      <c r="H50" s="8"/>
      <c r="I50" s="8" t="n">
        <v>5</v>
      </c>
      <c r="J50" s="8" t="n">
        <v>5</v>
      </c>
      <c r="K50" s="13" t="n">
        <v>8380</v>
      </c>
      <c r="L50" s="13" t="n">
        <v>4.01</v>
      </c>
      <c r="M50" s="13" t="n">
        <v>0.132979</v>
      </c>
      <c r="N50" s="13" t="n">
        <v>2.91</v>
      </c>
      <c r="O50" s="4" t="n">
        <f aca="false">SUM(L50:N50)</f>
        <v>7.052979</v>
      </c>
      <c r="P50" s="13" t="n">
        <f aca="false">5.76+4.16+4.22+4.17+4.81</f>
        <v>23.12</v>
      </c>
      <c r="Q50" s="13" t="n">
        <f aca="false">0.153976+0.102984+0.117982+0.124981+0.244962</f>
        <v>0.744885</v>
      </c>
      <c r="R50" s="4" t="n">
        <f aca="false">SUM(P50:Q50)</f>
        <v>23.864885</v>
      </c>
      <c r="S50" s="8" t="n">
        <v>1</v>
      </c>
      <c r="T50" s="9" t="s">
        <v>43</v>
      </c>
      <c r="U50" s="13" t="n">
        <v>0.34</v>
      </c>
      <c r="V50" s="13" t="n">
        <f aca="false">18.96+0.64</f>
        <v>19.6</v>
      </c>
      <c r="W50" s="4" t="n">
        <f aca="false">SUM(U50:V50)</f>
        <v>19.94</v>
      </c>
      <c r="X50" s="8" t="n">
        <v>2</v>
      </c>
      <c r="Y50" s="9" t="s">
        <v>44</v>
      </c>
      <c r="Z50" s="13" t="n">
        <v>0.33</v>
      </c>
      <c r="AA50" s="13" t="n">
        <f aca="false">13.2+0.49</f>
        <v>13.69</v>
      </c>
      <c r="AB50" s="4" t="n">
        <f aca="false">SUM(Z50:AA50)</f>
        <v>14.02</v>
      </c>
      <c r="AC50" s="13" t="n">
        <v>2</v>
      </c>
      <c r="AD50" s="9" t="s">
        <v>44</v>
      </c>
      <c r="AE50" s="13" t="n">
        <v>0.67</v>
      </c>
      <c r="AF50" s="13" t="n">
        <v>13.69</v>
      </c>
      <c r="AG50" s="4" t="n">
        <f aca="false">SUM(AE50:AF50)</f>
        <v>14.36</v>
      </c>
      <c r="AI50" s="5"/>
      <c r="AK50" s="10"/>
      <c r="AO50" s="12"/>
      <c r="AS50" s="10"/>
      <c r="AT50" s="10"/>
      <c r="AV50" s="5"/>
      <c r="AW50" s="10"/>
      <c r="AZ50" s="10"/>
      <c r="BA50" s="10"/>
    </row>
    <row r="51" customFormat="false" ht="12.1" hidden="false" customHeight="false" outlineLevel="0" collapsed="false">
      <c r="A51" s="8" t="n">
        <v>48</v>
      </c>
      <c r="B51" s="8" t="n">
        <v>6</v>
      </c>
      <c r="C51" s="8" t="s">
        <v>31</v>
      </c>
      <c r="D51" s="8" t="n">
        <v>20</v>
      </c>
      <c r="E51" s="8" t="n">
        <v>1</v>
      </c>
      <c r="F51" s="8" t="n">
        <v>1</v>
      </c>
      <c r="G51" s="8"/>
      <c r="H51" s="8"/>
      <c r="I51" s="8" t="n">
        <v>4</v>
      </c>
      <c r="J51" s="8" t="n">
        <v>4</v>
      </c>
      <c r="K51" s="13" t="n">
        <v>10822</v>
      </c>
      <c r="L51" s="13" t="n">
        <v>3.92</v>
      </c>
      <c r="M51" s="13" t="n">
        <v>0.079987</v>
      </c>
      <c r="N51" s="13" t="n">
        <v>2.490013</v>
      </c>
      <c r="O51" s="4" t="n">
        <f aca="false">SUM(L51:N51)</f>
        <v>6.49</v>
      </c>
      <c r="P51" s="13" t="n">
        <f aca="false">4+3.83+3.73+3.6</f>
        <v>15.16</v>
      </c>
      <c r="Q51" s="13" t="n">
        <f aca="false">0.074988+0.095985+0.242963+0.141978</f>
        <v>0.555914</v>
      </c>
      <c r="R51" s="4" t="n">
        <f aca="false">SUM(P51:Q51)</f>
        <v>15.715914</v>
      </c>
      <c r="S51" s="8" t="n">
        <v>0</v>
      </c>
      <c r="T51" s="9" t="s">
        <v>25</v>
      </c>
      <c r="U51" s="13" t="n">
        <v>0.33</v>
      </c>
      <c r="V51" s="13" t="n">
        <v>15.72</v>
      </c>
      <c r="W51" s="4" t="n">
        <f aca="false">SUM(U51:V51)</f>
        <v>16.05</v>
      </c>
      <c r="X51" s="8" t="n">
        <v>0</v>
      </c>
      <c r="Y51" s="9" t="s">
        <v>25</v>
      </c>
      <c r="Z51" s="13" t="n">
        <v>0.34</v>
      </c>
      <c r="AA51" s="13" t="n">
        <v>15.72</v>
      </c>
      <c r="AB51" s="4" t="n">
        <f aca="false">SUM(Z51:AA51)</f>
        <v>16.06</v>
      </c>
      <c r="AC51" s="13" t="n">
        <v>0</v>
      </c>
      <c r="AD51" s="9" t="s">
        <v>25</v>
      </c>
      <c r="AE51" s="13" t="n">
        <v>0.7</v>
      </c>
      <c r="AF51" s="13" t="n">
        <v>15.72</v>
      </c>
      <c r="AG51" s="4" t="n">
        <f aca="false">SUM(AE51:AF51)</f>
        <v>16.42</v>
      </c>
      <c r="AI51" s="5"/>
      <c r="AK51" s="10"/>
      <c r="AO51" s="12"/>
      <c r="AS51" s="10"/>
      <c r="AT51" s="10"/>
      <c r="AV51" s="5"/>
      <c r="AW51" s="10"/>
      <c r="AZ51" s="10"/>
      <c r="BA51" s="10"/>
    </row>
    <row r="52" customFormat="false" ht="12.1" hidden="false" customHeight="false" outlineLevel="0" collapsed="false">
      <c r="A52" s="8" t="n">
        <v>49</v>
      </c>
      <c r="B52" s="8" t="n">
        <v>7</v>
      </c>
      <c r="C52" s="8" t="s">
        <v>31</v>
      </c>
      <c r="D52" s="7" t="n">
        <v>20</v>
      </c>
      <c r="E52" s="8" t="n">
        <v>1</v>
      </c>
      <c r="F52" s="8" t="n">
        <v>1</v>
      </c>
      <c r="G52" s="7"/>
      <c r="H52" s="7"/>
      <c r="I52" s="8" t="n">
        <v>8</v>
      </c>
      <c r="J52" s="8" t="n">
        <v>8</v>
      </c>
      <c r="K52" s="13" t="n">
        <v>25923</v>
      </c>
      <c r="L52" s="13" t="n">
        <v>4.2</v>
      </c>
      <c r="M52" s="13" t="n">
        <v>0.161975</v>
      </c>
      <c r="N52" s="13" t="n">
        <v>2.948025</v>
      </c>
      <c r="O52" s="4" t="n">
        <f aca="false">SUM(L52:N52)</f>
        <v>7.31</v>
      </c>
      <c r="P52" s="13" t="n">
        <f aca="false">4.22+4.28+4.07+4.04+4.16+3.99+3.91+4.06</f>
        <v>32.73</v>
      </c>
      <c r="Q52" s="13" t="n">
        <f aca="false">0.123981+0.121981+0.121981+0.135979+0.078987+0.109983+0.084987+0.091986</f>
        <v>0.869865</v>
      </c>
      <c r="R52" s="4" t="n">
        <f aca="false">SUM(P52:Q52)</f>
        <v>33.599865</v>
      </c>
      <c r="S52" s="8" t="n">
        <v>0</v>
      </c>
      <c r="T52" s="9" t="s">
        <v>36</v>
      </c>
      <c r="U52" s="13" t="n">
        <v>0.48</v>
      </c>
      <c r="V52" s="13" t="n">
        <v>33.6</v>
      </c>
      <c r="W52" s="4" t="n">
        <f aca="false">SUM(U52:V52)</f>
        <v>34.08</v>
      </c>
      <c r="X52" s="8" t="n">
        <v>0</v>
      </c>
      <c r="Y52" s="9" t="s">
        <v>36</v>
      </c>
      <c r="Z52" s="13" t="n">
        <v>0.48</v>
      </c>
      <c r="AA52" s="13" t="n">
        <v>33.6</v>
      </c>
      <c r="AB52" s="4" t="n">
        <f aca="false">SUM(Z52:AA52)</f>
        <v>34.08</v>
      </c>
      <c r="AC52" s="13" t="n">
        <v>0</v>
      </c>
      <c r="AD52" s="9" t="s">
        <v>36</v>
      </c>
      <c r="AE52" s="13" t="n">
        <v>1.85</v>
      </c>
      <c r="AF52" s="13" t="n">
        <v>33.6</v>
      </c>
      <c r="AG52" s="4" t="n">
        <f aca="false">SUM(AE52:AF52)</f>
        <v>35.45</v>
      </c>
      <c r="AI52" s="5"/>
      <c r="AK52" s="10"/>
      <c r="AO52" s="12"/>
      <c r="AS52" s="10"/>
      <c r="AT52" s="10"/>
      <c r="AV52" s="5"/>
      <c r="AW52" s="10"/>
      <c r="AZ52" s="10"/>
      <c r="BA52" s="10"/>
    </row>
    <row r="53" customFormat="false" ht="12.1" hidden="false" customHeight="false" outlineLevel="0" collapsed="false">
      <c r="A53" s="8" t="n">
        <v>50</v>
      </c>
      <c r="B53" s="8" t="n">
        <v>8</v>
      </c>
      <c r="C53" s="8" t="s">
        <v>31</v>
      </c>
      <c r="D53" s="8" t="n">
        <v>20</v>
      </c>
      <c r="E53" s="8" t="n">
        <v>1</v>
      </c>
      <c r="F53" s="8" t="n">
        <v>1</v>
      </c>
      <c r="G53" s="8"/>
      <c r="H53" s="8"/>
      <c r="I53" s="8" t="n">
        <v>5</v>
      </c>
      <c r="J53" s="8" t="n">
        <v>5</v>
      </c>
      <c r="K53" s="13" t="n">
        <v>59884</v>
      </c>
      <c r="L53" s="13" t="n">
        <v>3.86</v>
      </c>
      <c r="M53" s="13" t="n">
        <v>0.424935</v>
      </c>
      <c r="N53" s="13" t="n">
        <v>4.475065</v>
      </c>
      <c r="O53" s="4" t="n">
        <f aca="false">SUM(L53:N53)</f>
        <v>8.76</v>
      </c>
      <c r="P53" s="13" t="n">
        <f aca="false">3.83+3.9+3.74+3.95+3.93</f>
        <v>19.35</v>
      </c>
      <c r="Q53" s="13" t="n">
        <f aca="false">0.101984+0.167974+0.082987+0.06299+0.087986</f>
        <v>0.503921</v>
      </c>
      <c r="R53" s="4" t="n">
        <f aca="false">SUM(P53:Q53)</f>
        <v>19.853921</v>
      </c>
      <c r="S53" s="8" t="n">
        <v>0</v>
      </c>
      <c r="T53" s="9" t="s">
        <v>33</v>
      </c>
      <c r="U53" s="13" t="n">
        <v>0.55</v>
      </c>
      <c r="V53" s="13" t="n">
        <v>19.85</v>
      </c>
      <c r="W53" s="4" t="n">
        <f aca="false">SUM(U53:V53)</f>
        <v>20.4</v>
      </c>
      <c r="X53" s="8" t="n">
        <v>0</v>
      </c>
      <c r="Y53" s="9" t="s">
        <v>33</v>
      </c>
      <c r="Z53" s="13" t="n">
        <v>0.55</v>
      </c>
      <c r="AA53" s="13" t="n">
        <v>19.85</v>
      </c>
      <c r="AB53" s="4" t="n">
        <f aca="false">SUM(Z53:AA53)</f>
        <v>20.4</v>
      </c>
      <c r="AC53" s="13" t="n">
        <v>0</v>
      </c>
      <c r="AD53" s="9" t="s">
        <v>33</v>
      </c>
      <c r="AE53" s="13" t="n">
        <v>2.64</v>
      </c>
      <c r="AF53" s="13" t="n">
        <v>19.85</v>
      </c>
      <c r="AG53" s="4" t="n">
        <f aca="false">SUM(AE53:AF53)</f>
        <v>22.49</v>
      </c>
      <c r="AI53" s="5"/>
      <c r="AK53" s="10"/>
      <c r="AO53" s="12"/>
      <c r="AS53" s="10"/>
      <c r="AT53" s="10"/>
      <c r="AV53" s="5"/>
      <c r="AW53" s="10"/>
      <c r="AZ53" s="10"/>
      <c r="BA53" s="10"/>
    </row>
    <row r="54" customFormat="false" ht="12.1" hidden="false" customHeight="false" outlineLevel="0" collapsed="false">
      <c r="A54" s="8" t="n">
        <v>51</v>
      </c>
      <c r="B54" s="8" t="n">
        <v>9</v>
      </c>
      <c r="C54" s="8" t="s">
        <v>31</v>
      </c>
      <c r="D54" s="8" t="n">
        <v>20</v>
      </c>
      <c r="E54" s="8" t="n">
        <v>1</v>
      </c>
      <c r="F54" s="8" t="n">
        <v>1</v>
      </c>
      <c r="G54" s="8"/>
      <c r="H54" s="8"/>
      <c r="I54" s="8" t="n">
        <v>4</v>
      </c>
      <c r="J54" s="8" t="n">
        <v>4</v>
      </c>
      <c r="K54" s="13" t="n">
        <v>10793</v>
      </c>
      <c r="L54" s="13" t="n">
        <v>3.84</v>
      </c>
      <c r="M54" s="13" t="n">
        <v>0.184971</v>
      </c>
      <c r="N54" s="13" t="n">
        <v>3.23</v>
      </c>
      <c r="O54" s="4" t="n">
        <f aca="false">SUM(L54:N54)</f>
        <v>7.254971</v>
      </c>
      <c r="P54" s="13" t="n">
        <f aca="false">4+3.7+3.7+3.67</f>
        <v>15.07</v>
      </c>
      <c r="Q54" s="13" t="n">
        <f aca="false">0.104984+0.120981+0.332949+0.096985</f>
        <v>0.655899</v>
      </c>
      <c r="R54" s="4" t="n">
        <f aca="false">SUM(P54:Q54)</f>
        <v>15.725899</v>
      </c>
      <c r="S54" s="8" t="n">
        <v>2</v>
      </c>
      <c r="T54" s="9" t="s">
        <v>45</v>
      </c>
      <c r="U54" s="13" t="n">
        <v>0.36</v>
      </c>
      <c r="V54" s="13" t="n">
        <f aca="false">7.7+0.44</f>
        <v>8.14</v>
      </c>
      <c r="W54" s="4" t="n">
        <f aca="false">SUM(U54:V54)</f>
        <v>8.5</v>
      </c>
      <c r="X54" s="8" t="n">
        <v>4</v>
      </c>
      <c r="Y54" s="9" t="s">
        <v>26</v>
      </c>
      <c r="Z54" s="13" t="n">
        <v>0.36</v>
      </c>
      <c r="AA54" s="13" t="n">
        <v>0</v>
      </c>
      <c r="AB54" s="4" t="n">
        <f aca="false">SUM(Z54:AA54)</f>
        <v>0.36</v>
      </c>
      <c r="AC54" s="13" t="n">
        <v>4</v>
      </c>
      <c r="AD54" s="14" t="s">
        <v>26</v>
      </c>
      <c r="AE54" s="13" t="n">
        <v>0.71</v>
      </c>
      <c r="AF54" s="13" t="n">
        <v>0</v>
      </c>
      <c r="AG54" s="4" t="n">
        <f aca="false">SUM(AE54:AF54)</f>
        <v>0.71</v>
      </c>
      <c r="AI54" s="5"/>
      <c r="AK54" s="10"/>
      <c r="AO54" s="12"/>
      <c r="AS54" s="10"/>
      <c r="AT54" s="10"/>
      <c r="AV54" s="5"/>
      <c r="AW54" s="10"/>
      <c r="AZ54" s="10"/>
      <c r="BA54" s="10"/>
    </row>
    <row r="55" customFormat="false" ht="12.1" hidden="false" customHeight="false" outlineLevel="0" collapsed="false">
      <c r="A55" s="8" t="n">
        <v>52</v>
      </c>
      <c r="B55" s="8" t="n">
        <v>10</v>
      </c>
      <c r="C55" s="8" t="s">
        <v>31</v>
      </c>
      <c r="D55" s="7" t="n">
        <v>20</v>
      </c>
      <c r="E55" s="8" t="n">
        <v>1</v>
      </c>
      <c r="F55" s="8" t="n">
        <v>1</v>
      </c>
      <c r="G55" s="7"/>
      <c r="H55" s="7"/>
      <c r="I55" s="8" t="n">
        <v>4</v>
      </c>
      <c r="J55" s="8" t="n">
        <v>4</v>
      </c>
      <c r="K55" s="13" t="n">
        <v>25764</v>
      </c>
      <c r="L55" s="13" t="n">
        <v>4.01</v>
      </c>
      <c r="M55" s="13" t="n">
        <v>0.155976</v>
      </c>
      <c r="N55" s="13" t="n">
        <v>2.844024</v>
      </c>
      <c r="O55" s="4" t="n">
        <f aca="false">SUM(L55:N55)</f>
        <v>7.01</v>
      </c>
      <c r="P55" s="13" t="n">
        <f aca="false">3.82+3.83+4.22+4.94</f>
        <v>16.81</v>
      </c>
      <c r="Q55" s="13" t="n">
        <f aca="false">0.070989+0.090986+0.171973+0.187971</f>
        <v>0.521919</v>
      </c>
      <c r="R55" s="4" t="n">
        <f aca="false">SUM(P55:Q55)</f>
        <v>17.331919</v>
      </c>
      <c r="S55" s="8" t="n">
        <v>0</v>
      </c>
      <c r="T55" s="9" t="s">
        <v>25</v>
      </c>
      <c r="U55" s="13" t="n">
        <v>0.4</v>
      </c>
      <c r="V55" s="13" t="n">
        <v>17.33</v>
      </c>
      <c r="W55" s="4" t="n">
        <f aca="false">SUM(U55:V55)</f>
        <v>17.73</v>
      </c>
      <c r="X55" s="8" t="n">
        <v>0</v>
      </c>
      <c r="Y55" s="9" t="s">
        <v>25</v>
      </c>
      <c r="Z55" s="13" t="n">
        <v>0.39</v>
      </c>
      <c r="AA55" s="13" t="n">
        <v>17.33</v>
      </c>
      <c r="AB55" s="4" t="n">
        <f aca="false">SUM(Z55:AA55)</f>
        <v>17.72</v>
      </c>
      <c r="AC55" s="13" t="n">
        <v>0</v>
      </c>
      <c r="AD55" s="14" t="s">
        <v>25</v>
      </c>
      <c r="AE55" s="13" t="n">
        <v>1.15</v>
      </c>
      <c r="AF55" s="13" t="n">
        <v>17.33</v>
      </c>
      <c r="AG55" s="4" t="n">
        <f aca="false">SUM(AE55:AF55)</f>
        <v>18.48</v>
      </c>
      <c r="AI55" s="5"/>
      <c r="AK55" s="10"/>
      <c r="AO55" s="12"/>
      <c r="AS55" s="10"/>
      <c r="AT55" s="10"/>
      <c r="AV55" s="5"/>
      <c r="AW55" s="10"/>
      <c r="AZ55" s="10"/>
      <c r="BA55" s="10"/>
    </row>
    <row r="56" customFormat="false" ht="12.1" hidden="false" customHeight="false" outlineLevel="0" collapsed="false">
      <c r="A56" s="8" t="n">
        <v>53</v>
      </c>
      <c r="B56" s="8" t="n">
        <v>11</v>
      </c>
      <c r="C56" s="8" t="s">
        <v>31</v>
      </c>
      <c r="D56" s="8" t="n">
        <v>20</v>
      </c>
      <c r="E56" s="8" t="n">
        <v>1</v>
      </c>
      <c r="F56" s="8" t="n">
        <v>1</v>
      </c>
      <c r="G56" s="8"/>
      <c r="H56" s="8"/>
      <c r="I56" s="8" t="n">
        <v>6</v>
      </c>
      <c r="J56" s="8" t="n">
        <v>6</v>
      </c>
      <c r="K56" s="13" t="n">
        <v>8120</v>
      </c>
      <c r="L56" s="13" t="n">
        <v>4.15</v>
      </c>
      <c r="M56" s="13" t="n">
        <v>0.153976</v>
      </c>
      <c r="N56" s="13" t="n">
        <v>3.33</v>
      </c>
      <c r="O56" s="4" t="n">
        <f aca="false">SUM(L56:N56)</f>
        <v>7.633976</v>
      </c>
      <c r="P56" s="13" t="n">
        <f aca="false">4.11+4.37+6.27+4.45+3.97+4.03</f>
        <v>27.2</v>
      </c>
      <c r="Q56" s="13" t="n">
        <f aca="false">0.086986+0.076988+0.071989+0.079987+0.105983+0.093985</f>
        <v>0.515918</v>
      </c>
      <c r="R56" s="4" t="n">
        <f aca="false">SUM(P56:Q56)</f>
        <v>27.715918</v>
      </c>
      <c r="S56" s="8" t="n">
        <v>6</v>
      </c>
      <c r="T56" s="9" t="s">
        <v>26</v>
      </c>
      <c r="U56" s="13" t="n">
        <v>0.34</v>
      </c>
      <c r="V56" s="13" t="n">
        <v>0</v>
      </c>
      <c r="W56" s="4" t="n">
        <f aca="false">SUM(U56:V56)</f>
        <v>0.34</v>
      </c>
      <c r="X56" s="8" t="n">
        <v>6</v>
      </c>
      <c r="Y56" s="9" t="s">
        <v>26</v>
      </c>
      <c r="Z56" s="13" t="n">
        <v>0.33</v>
      </c>
      <c r="AA56" s="13" t="n">
        <v>0</v>
      </c>
      <c r="AB56" s="4" t="n">
        <f aca="false">SUM(Z56:AA56)</f>
        <v>0.33</v>
      </c>
      <c r="AC56" s="13" t="n">
        <v>6</v>
      </c>
      <c r="AD56" s="14" t="s">
        <v>26</v>
      </c>
      <c r="AE56" s="13" t="n">
        <v>0.7</v>
      </c>
      <c r="AF56" s="13" t="n">
        <v>0</v>
      </c>
      <c r="AG56" s="4" t="n">
        <f aca="false">SUM(AE56:AF56)</f>
        <v>0.7</v>
      </c>
      <c r="AI56" s="5"/>
      <c r="AK56" s="10"/>
      <c r="AO56" s="12"/>
      <c r="AS56" s="10"/>
      <c r="AT56" s="10"/>
      <c r="AV56" s="5"/>
      <c r="AW56" s="10"/>
      <c r="AZ56" s="10"/>
      <c r="BA56" s="10"/>
    </row>
    <row r="57" customFormat="false" ht="12.1" hidden="false" customHeight="false" outlineLevel="0" collapsed="false">
      <c r="A57" s="8" t="n">
        <v>54</v>
      </c>
      <c r="B57" s="8" t="n">
        <v>12</v>
      </c>
      <c r="C57" s="8" t="s">
        <v>31</v>
      </c>
      <c r="D57" s="8" t="n">
        <v>20</v>
      </c>
      <c r="E57" s="8" t="n">
        <v>1</v>
      </c>
      <c r="F57" s="8" t="n">
        <v>1</v>
      </c>
      <c r="G57" s="8"/>
      <c r="H57" s="8"/>
      <c r="I57" s="8" t="n">
        <v>5</v>
      </c>
      <c r="J57" s="8" t="n">
        <v>5</v>
      </c>
      <c r="K57" s="13" t="n">
        <v>8840</v>
      </c>
      <c r="L57" s="13" t="n">
        <v>3.8</v>
      </c>
      <c r="M57" s="13" t="n">
        <v>0.100984</v>
      </c>
      <c r="N57" s="13" t="n">
        <v>2.76</v>
      </c>
      <c r="O57" s="4" t="n">
        <f aca="false">SUM(L57:N57)</f>
        <v>6.660984</v>
      </c>
      <c r="P57" s="13" t="n">
        <f aca="false">3.87+4.04+3.86+4.01+3.94</f>
        <v>19.72</v>
      </c>
      <c r="Q57" s="13" t="n">
        <f aca="false">0.074988+0.175973+0.139978+0.200969+0.646901</f>
        <v>1.238809</v>
      </c>
      <c r="R57" s="4" t="n">
        <f aca="false">SUM(P57:Q57)</f>
        <v>20.958809</v>
      </c>
      <c r="S57" s="8" t="n">
        <v>3</v>
      </c>
      <c r="T57" s="9" t="s">
        <v>46</v>
      </c>
      <c r="U57" s="13" t="n">
        <v>0.33</v>
      </c>
      <c r="V57" s="13" t="n">
        <f aca="false">7.95+0.85</f>
        <v>8.8</v>
      </c>
      <c r="W57" s="4" t="n">
        <f aca="false">SUM(U57:V57)</f>
        <v>9.13</v>
      </c>
      <c r="X57" s="8" t="n">
        <v>4</v>
      </c>
      <c r="Y57" s="9" t="n">
        <v>4</v>
      </c>
      <c r="Z57" s="13" t="n">
        <v>0.34</v>
      </c>
      <c r="AA57" s="13" t="n">
        <f aca="false">4.01+0.2</f>
        <v>4.21</v>
      </c>
      <c r="AB57" s="4" t="n">
        <f aca="false">SUM(Z57:AA57)</f>
        <v>4.55</v>
      </c>
      <c r="AC57" s="13" t="n">
        <v>4</v>
      </c>
      <c r="AD57" s="9" t="n">
        <v>4</v>
      </c>
      <c r="AE57" s="13" t="n">
        <v>0.69</v>
      </c>
      <c r="AF57" s="13" t="n">
        <v>4.21</v>
      </c>
      <c r="AG57" s="4" t="n">
        <f aca="false">SUM(AE57:AF57)</f>
        <v>4.9</v>
      </c>
      <c r="AI57" s="5"/>
      <c r="AK57" s="10"/>
      <c r="AO57" s="12"/>
      <c r="AS57" s="10"/>
      <c r="AT57" s="10"/>
      <c r="AV57" s="5"/>
      <c r="AW57" s="10"/>
      <c r="AZ57" s="10"/>
      <c r="BA57" s="10"/>
    </row>
    <row r="58" customFormat="false" ht="12.1" hidden="false" customHeight="false" outlineLevel="0" collapsed="false">
      <c r="A58" s="8" t="n">
        <v>55</v>
      </c>
      <c r="B58" s="8" t="n">
        <v>13</v>
      </c>
      <c r="C58" s="8" t="s">
        <v>31</v>
      </c>
      <c r="D58" s="7" t="n">
        <v>20</v>
      </c>
      <c r="E58" s="8" t="n">
        <v>1</v>
      </c>
      <c r="F58" s="8" t="n">
        <v>1</v>
      </c>
      <c r="G58" s="7"/>
      <c r="H58" s="7"/>
      <c r="I58" s="8" t="n">
        <v>5</v>
      </c>
      <c r="J58" s="8" t="n">
        <v>5</v>
      </c>
      <c r="K58" s="13" t="n">
        <v>25425</v>
      </c>
      <c r="L58" s="13" t="n">
        <v>3.9</v>
      </c>
      <c r="M58" s="13" t="n">
        <v>0.219966</v>
      </c>
      <c r="N58" s="13" t="n">
        <v>3.810034</v>
      </c>
      <c r="O58" s="4" t="n">
        <f aca="false">SUM(L58:N58)</f>
        <v>7.93</v>
      </c>
      <c r="P58" s="13" t="n">
        <f aca="false">5.05+3.66+4.31+3.69+4.47</f>
        <v>21.18</v>
      </c>
      <c r="Q58" s="13" t="n">
        <f aca="false">0.240963+0.372943+0.078987+0.175973+0.162975</f>
        <v>1.031841</v>
      </c>
      <c r="R58" s="4" t="n">
        <f aca="false">SUM(P58:Q58)</f>
        <v>22.211841</v>
      </c>
      <c r="S58" s="8" t="n">
        <v>0</v>
      </c>
      <c r="T58" s="9" t="s">
        <v>33</v>
      </c>
      <c r="U58" s="13" t="n">
        <v>0.43</v>
      </c>
      <c r="V58" s="13" t="n">
        <v>22.21</v>
      </c>
      <c r="W58" s="4" t="n">
        <f aca="false">SUM(U58:V58)</f>
        <v>22.64</v>
      </c>
      <c r="X58" s="8" t="n">
        <v>0</v>
      </c>
      <c r="Y58" s="9" t="s">
        <v>33</v>
      </c>
      <c r="Z58" s="13" t="n">
        <v>0.42</v>
      </c>
      <c r="AA58" s="13" t="n">
        <v>22.21</v>
      </c>
      <c r="AB58" s="4" t="n">
        <f aca="false">SUM(Z58:AA58)</f>
        <v>22.63</v>
      </c>
      <c r="AC58" s="13" t="n">
        <v>0</v>
      </c>
      <c r="AD58" s="9" t="s">
        <v>33</v>
      </c>
      <c r="AE58" s="13" t="n">
        <v>1.26</v>
      </c>
      <c r="AF58" s="13" t="n">
        <v>22.21</v>
      </c>
      <c r="AG58" s="4" t="n">
        <f aca="false">SUM(AE58:AF58)</f>
        <v>23.47</v>
      </c>
      <c r="AI58" s="5"/>
      <c r="AK58" s="10"/>
      <c r="AO58" s="12"/>
      <c r="AS58" s="10"/>
      <c r="AT58" s="10"/>
      <c r="AV58" s="5"/>
      <c r="AW58" s="10"/>
      <c r="AZ58" s="10"/>
      <c r="BA58" s="10"/>
    </row>
    <row r="59" customFormat="false" ht="12.1" hidden="false" customHeight="false" outlineLevel="0" collapsed="false">
      <c r="A59" s="8" t="n">
        <v>56</v>
      </c>
      <c r="B59" s="8" t="n">
        <v>14</v>
      </c>
      <c r="C59" s="8" t="s">
        <v>31</v>
      </c>
      <c r="D59" s="8" t="n">
        <v>20</v>
      </c>
      <c r="E59" s="8" t="n">
        <v>1</v>
      </c>
      <c r="F59" s="8" t="n">
        <v>1</v>
      </c>
      <c r="G59" s="8"/>
      <c r="H59" s="8"/>
      <c r="I59" s="8" t="n">
        <v>8</v>
      </c>
      <c r="J59" s="8" t="n">
        <v>8</v>
      </c>
      <c r="K59" s="13" t="n">
        <v>20602</v>
      </c>
      <c r="L59" s="13" t="n">
        <v>4.46</v>
      </c>
      <c r="M59" s="13" t="n">
        <v>0.267959</v>
      </c>
      <c r="N59" s="13" t="n">
        <v>3.73</v>
      </c>
      <c r="O59" s="4" t="n">
        <f aca="false">SUM(L59:N59)</f>
        <v>8.457959</v>
      </c>
      <c r="P59" s="13" t="n">
        <f aca="false">5.58+4.5+6.02+4.99+5.05+4.8+5.29+4.91</f>
        <v>41.14</v>
      </c>
      <c r="Q59" s="13" t="n">
        <f aca="false">0.089986+0.092985+0.103984+0.19397+0.171973+0.26296+0.105983+0.178972</f>
        <v>1.200813</v>
      </c>
      <c r="R59" s="4" t="n">
        <f aca="false">SUM(P59:Q59)</f>
        <v>42.340813</v>
      </c>
      <c r="S59" s="8" t="n">
        <v>0</v>
      </c>
      <c r="T59" s="9" t="s">
        <v>36</v>
      </c>
      <c r="U59" s="13" t="n">
        <v>0.45</v>
      </c>
      <c r="V59" s="13" t="n">
        <v>42.34</v>
      </c>
      <c r="W59" s="4" t="n">
        <f aca="false">SUM(U59:V59)</f>
        <v>42.79</v>
      </c>
      <c r="X59" s="8" t="n">
        <v>2</v>
      </c>
      <c r="Y59" s="9" t="s">
        <v>34</v>
      </c>
      <c r="Z59" s="13" t="n">
        <v>0.45</v>
      </c>
      <c r="AA59" s="13" t="n">
        <f aca="false">30.21+0.92</f>
        <v>31.13</v>
      </c>
      <c r="AB59" s="4" t="n">
        <f aca="false">SUM(Z59:AA59)</f>
        <v>31.58</v>
      </c>
      <c r="AC59" s="13" t="n">
        <v>2</v>
      </c>
      <c r="AD59" s="9" t="s">
        <v>34</v>
      </c>
      <c r="AE59" s="13" t="n">
        <v>1.5</v>
      </c>
      <c r="AF59" s="13" t="n">
        <v>31.13</v>
      </c>
      <c r="AG59" s="4" t="n">
        <f aca="false">SUM(AE59:AF59)</f>
        <v>32.63</v>
      </c>
      <c r="AI59" s="5"/>
      <c r="AK59" s="10"/>
      <c r="AO59" s="12"/>
      <c r="AS59" s="10"/>
      <c r="AT59" s="10"/>
      <c r="AV59" s="5"/>
      <c r="AW59" s="10"/>
      <c r="AZ59" s="10"/>
      <c r="BA59" s="10"/>
    </row>
    <row r="60" customFormat="false" ht="12.1" hidden="false" customHeight="false" outlineLevel="0" collapsed="false">
      <c r="A60" s="8" t="n">
        <v>57</v>
      </c>
      <c r="B60" s="8" t="n">
        <v>15</v>
      </c>
      <c r="C60" s="8" t="s">
        <v>31</v>
      </c>
      <c r="D60" s="8" t="n">
        <v>20</v>
      </c>
      <c r="E60" s="8" t="n">
        <v>1</v>
      </c>
      <c r="F60" s="8" t="n">
        <v>1</v>
      </c>
      <c r="G60" s="8"/>
      <c r="H60" s="8"/>
      <c r="I60" s="8" t="n">
        <v>9</v>
      </c>
      <c r="J60" s="8" t="n">
        <v>9</v>
      </c>
      <c r="K60" s="13" t="n">
        <v>10923</v>
      </c>
      <c r="L60" s="13" t="n">
        <v>3.9</v>
      </c>
      <c r="M60" s="13" t="n">
        <v>0.086986</v>
      </c>
      <c r="N60" s="13" t="n">
        <v>2.68</v>
      </c>
      <c r="O60" s="4" t="n">
        <f aca="false">SUM(L60:N60)</f>
        <v>6.666986</v>
      </c>
      <c r="P60" s="13" t="n">
        <f aca="false">4.53+4.49+4.97+4.43+4.4+4.45+4.84+4.5+4.4</f>
        <v>41.01</v>
      </c>
      <c r="Q60" s="13" t="n">
        <f aca="false">0.06199+0.06499+0.076988+0.06099+0.090986+0.080987+0.071989+0.110983+0.112982</f>
        <v>0.732885</v>
      </c>
      <c r="R60" s="4" t="n">
        <f aca="false">SUM(P60:Q60)</f>
        <v>41.742885</v>
      </c>
      <c r="S60" s="8" t="n">
        <v>2</v>
      </c>
      <c r="T60" s="9" t="s">
        <v>47</v>
      </c>
      <c r="U60" s="13" t="n">
        <v>0.39</v>
      </c>
      <c r="V60" s="13" t="n">
        <f aca="false">31.67+0.55</f>
        <v>32.22</v>
      </c>
      <c r="W60" s="4" t="n">
        <f aca="false">SUM(U60:V60)</f>
        <v>32.61</v>
      </c>
      <c r="X60" s="8" t="n">
        <v>3</v>
      </c>
      <c r="Y60" s="9" t="s">
        <v>32</v>
      </c>
      <c r="Z60" s="13" t="n">
        <v>0.39</v>
      </c>
      <c r="AA60" s="13" t="n">
        <f aca="false">27.27+0.44</f>
        <v>27.71</v>
      </c>
      <c r="AB60" s="4" t="n">
        <f aca="false">SUM(Z60:AA60)</f>
        <v>28.1</v>
      </c>
      <c r="AC60" s="13" t="n">
        <v>3</v>
      </c>
      <c r="AD60" s="9" t="s">
        <v>32</v>
      </c>
      <c r="AE60" s="13" t="n">
        <v>1.05</v>
      </c>
      <c r="AF60" s="13" t="n">
        <f aca="false">27.27+0.44</f>
        <v>27.71</v>
      </c>
      <c r="AG60" s="4" t="n">
        <f aca="false">SUM(AE60:AF60)</f>
        <v>28.76</v>
      </c>
      <c r="AI60" s="5"/>
      <c r="AK60" s="10"/>
      <c r="AO60" s="12"/>
      <c r="AS60" s="10"/>
      <c r="AT60" s="10"/>
      <c r="AV60" s="5"/>
      <c r="AW60" s="10"/>
      <c r="AZ60" s="10"/>
      <c r="BA60" s="10"/>
    </row>
    <row r="61" customFormat="false" ht="12.1" hidden="false" customHeight="false" outlineLevel="0" collapsed="false">
      <c r="A61" s="8" t="n">
        <v>58</v>
      </c>
      <c r="B61" s="8" t="n">
        <v>16</v>
      </c>
      <c r="C61" s="8" t="s">
        <v>31</v>
      </c>
      <c r="D61" s="7" t="n">
        <v>20</v>
      </c>
      <c r="E61" s="8" t="n">
        <v>1</v>
      </c>
      <c r="F61" s="8" t="n">
        <v>1</v>
      </c>
      <c r="G61" s="7"/>
      <c r="H61" s="7"/>
      <c r="I61" s="8" t="n">
        <v>5</v>
      </c>
      <c r="J61" s="8" t="n">
        <v>5</v>
      </c>
      <c r="K61" s="13" t="n">
        <v>11215</v>
      </c>
      <c r="L61" s="13" t="n">
        <v>3.83</v>
      </c>
      <c r="M61" s="13" t="n">
        <v>0.095985</v>
      </c>
      <c r="N61" s="13" t="n">
        <v>2.6</v>
      </c>
      <c r="O61" s="4" t="n">
        <f aca="false">SUM(L61:N61)</f>
        <v>6.525985</v>
      </c>
      <c r="P61" s="13" t="n">
        <f aca="false">4.31+4.33+4.28+4.12+4.25</f>
        <v>21.29</v>
      </c>
      <c r="Q61" s="13" t="n">
        <f aca="false">0.068989+0.069989+0.066989+0.088986+0.066989</f>
        <v>0.361942</v>
      </c>
      <c r="R61" s="4" t="n">
        <f aca="false">SUM(P61:Q61)</f>
        <v>21.651942</v>
      </c>
      <c r="S61" s="8" t="n">
        <v>1</v>
      </c>
      <c r="T61" s="9" t="s">
        <v>48</v>
      </c>
      <c r="U61" s="13" t="n">
        <v>0.35</v>
      </c>
      <c r="V61" s="13" t="n">
        <f aca="false">17.17+0.27</f>
        <v>17.44</v>
      </c>
      <c r="W61" s="4" t="n">
        <f aca="false">SUM(U61:V61)</f>
        <v>17.79</v>
      </c>
      <c r="X61" s="8" t="n">
        <v>2</v>
      </c>
      <c r="Y61" s="9" t="s">
        <v>27</v>
      </c>
      <c r="Z61" s="13" t="n">
        <v>0.35</v>
      </c>
      <c r="AA61" s="13" t="n">
        <f aca="false">12.92+0.21</f>
        <v>13.13</v>
      </c>
      <c r="AB61" s="4" t="n">
        <f aca="false">SUM(Z61:AA61)</f>
        <v>13.48</v>
      </c>
      <c r="AC61" s="13" t="n">
        <v>2</v>
      </c>
      <c r="AD61" s="9" t="s">
        <v>27</v>
      </c>
      <c r="AE61" s="13" t="n">
        <v>0.77</v>
      </c>
      <c r="AF61" s="13" t="n">
        <v>13.13</v>
      </c>
      <c r="AG61" s="4" t="n">
        <f aca="false">SUM(AE61:AF61)</f>
        <v>13.9</v>
      </c>
      <c r="AI61" s="5"/>
      <c r="AK61" s="10"/>
      <c r="AO61" s="12"/>
      <c r="AS61" s="10"/>
      <c r="AT61" s="10"/>
      <c r="AV61" s="5"/>
      <c r="AW61" s="10"/>
      <c r="AZ61" s="10"/>
      <c r="BA61" s="10"/>
    </row>
    <row r="62" customFormat="false" ht="12.1" hidden="false" customHeight="false" outlineLevel="0" collapsed="false">
      <c r="A62" s="8" t="n">
        <v>59</v>
      </c>
      <c r="B62" s="8" t="n">
        <v>17</v>
      </c>
      <c r="C62" s="8" t="s">
        <v>31</v>
      </c>
      <c r="D62" s="8" t="n">
        <v>20</v>
      </c>
      <c r="E62" s="8" t="n">
        <v>1</v>
      </c>
      <c r="F62" s="8" t="n">
        <v>1</v>
      </c>
      <c r="G62" s="8"/>
      <c r="H62" s="8"/>
      <c r="I62" s="8" t="n">
        <v>5</v>
      </c>
      <c r="J62" s="8" t="n">
        <v>5</v>
      </c>
      <c r="K62" s="13" t="n">
        <v>9252</v>
      </c>
      <c r="L62" s="13" t="n">
        <v>4.05</v>
      </c>
      <c r="M62" s="13" t="n">
        <v>0.082987</v>
      </c>
      <c r="N62" s="13" t="n">
        <v>2.69</v>
      </c>
      <c r="O62" s="4" t="n">
        <f aca="false">SUM(L62:N62)</f>
        <v>6.822987</v>
      </c>
      <c r="P62" s="13" t="n">
        <f aca="false">4.19+4.17+4.33+4.09+4.34</f>
        <v>21.12</v>
      </c>
      <c r="Q62" s="13" t="n">
        <f aca="false">0.067989+0.06199+0.065989+0.077988+0.06499</f>
        <v>0.338946</v>
      </c>
      <c r="R62" s="4" t="n">
        <f aca="false">SUM(P62:Q62)</f>
        <v>21.458946</v>
      </c>
      <c r="S62" s="8" t="n">
        <v>1</v>
      </c>
      <c r="T62" s="9" t="s">
        <v>48</v>
      </c>
      <c r="U62" s="13" t="n">
        <v>0.34</v>
      </c>
      <c r="V62" s="13" t="n">
        <f aca="false">17.03+0.26</f>
        <v>17.29</v>
      </c>
      <c r="W62" s="4" t="n">
        <f aca="false">SUM(U62:V62)</f>
        <v>17.63</v>
      </c>
      <c r="X62" s="8" t="n">
        <v>2</v>
      </c>
      <c r="Y62" s="9" t="s">
        <v>27</v>
      </c>
      <c r="Z62" s="13" t="n">
        <v>0.34</v>
      </c>
      <c r="AA62" s="13" t="n">
        <f aca="false">12.69+0.2</f>
        <v>12.89</v>
      </c>
      <c r="AB62" s="4" t="n">
        <f aca="false">SUM(Z62:AA62)</f>
        <v>13.23</v>
      </c>
      <c r="AC62" s="13" t="n">
        <v>2</v>
      </c>
      <c r="AD62" s="9" t="s">
        <v>27</v>
      </c>
      <c r="AE62" s="13" t="n">
        <v>0.69</v>
      </c>
      <c r="AF62" s="13" t="n">
        <v>12.89</v>
      </c>
      <c r="AG62" s="4" t="n">
        <f aca="false">SUM(AE62:AF62)</f>
        <v>13.58</v>
      </c>
      <c r="AI62" s="5"/>
      <c r="AK62" s="10"/>
      <c r="AO62" s="12"/>
      <c r="AS62" s="10"/>
      <c r="AT62" s="10"/>
      <c r="AV62" s="5"/>
      <c r="AW62" s="10"/>
      <c r="AZ62" s="10"/>
      <c r="BA62" s="10"/>
    </row>
    <row r="63" customFormat="false" ht="12.1" hidden="false" customHeight="false" outlineLevel="0" collapsed="false">
      <c r="A63" s="8" t="n">
        <v>60</v>
      </c>
      <c r="B63" s="8" t="n">
        <v>18</v>
      </c>
      <c r="C63" s="8" t="s">
        <v>31</v>
      </c>
      <c r="D63" s="8" t="n">
        <v>20</v>
      </c>
      <c r="E63" s="8" t="n">
        <v>1</v>
      </c>
      <c r="F63" s="8" t="n">
        <v>1</v>
      </c>
      <c r="G63" s="8"/>
      <c r="H63" s="8"/>
      <c r="I63" s="8" t="n">
        <v>4</v>
      </c>
      <c r="J63" s="8" t="n">
        <v>4</v>
      </c>
      <c r="K63" s="13" t="n">
        <v>16124</v>
      </c>
      <c r="L63" s="13" t="n">
        <v>3.83</v>
      </c>
      <c r="M63" s="13" t="n">
        <v>0.148977</v>
      </c>
      <c r="N63" s="13" t="n">
        <v>3.03</v>
      </c>
      <c r="O63" s="4" t="n">
        <f aca="false">SUM(L63:N63)</f>
        <v>7.008977</v>
      </c>
      <c r="P63" s="13" t="n">
        <f aca="false">3.98+4.14+4.1+4.21</f>
        <v>16.43</v>
      </c>
      <c r="Q63" s="13" t="n">
        <f aca="false">0.089986+0.093985+0.101984+0.109983</f>
        <v>0.395938</v>
      </c>
      <c r="R63" s="4" t="n">
        <f aca="false">SUM(P63:Q63)</f>
        <v>16.825938</v>
      </c>
      <c r="S63" s="8" t="n">
        <v>1</v>
      </c>
      <c r="T63" s="9" t="s">
        <v>37</v>
      </c>
      <c r="U63" s="13" t="n">
        <v>0.4</v>
      </c>
      <c r="V63" s="13" t="n">
        <f aca="false">12.45+0.31</f>
        <v>12.76</v>
      </c>
      <c r="W63" s="4" t="n">
        <f aca="false">SUM(U63:V63)</f>
        <v>13.16</v>
      </c>
      <c r="X63" s="8" t="n">
        <v>2</v>
      </c>
      <c r="Y63" s="9" t="s">
        <v>49</v>
      </c>
      <c r="Z63" s="13" t="n">
        <v>0.41</v>
      </c>
      <c r="AA63" s="13" t="n">
        <f aca="false">8.31+0.21</f>
        <v>8.52</v>
      </c>
      <c r="AB63" s="4" t="n">
        <f aca="false">SUM(Z63:AA63)</f>
        <v>8.93</v>
      </c>
      <c r="AC63" s="13" t="n">
        <v>2</v>
      </c>
      <c r="AD63" s="9" t="s">
        <v>49</v>
      </c>
      <c r="AE63" s="13" t="n">
        <v>0.88</v>
      </c>
      <c r="AF63" s="13" t="n">
        <v>8.52</v>
      </c>
      <c r="AG63" s="4" t="n">
        <f aca="false">SUM(AE63:AF63)</f>
        <v>9.4</v>
      </c>
      <c r="AI63" s="5"/>
      <c r="AK63" s="10"/>
      <c r="AO63" s="12"/>
      <c r="AS63" s="10"/>
      <c r="AT63" s="10"/>
      <c r="AV63" s="5"/>
      <c r="AW63" s="10"/>
      <c r="AZ63" s="10"/>
      <c r="BA63" s="10"/>
    </row>
    <row r="64" customFormat="false" ht="12.1" hidden="false" customHeight="false" outlineLevel="0" collapsed="false">
      <c r="A64" s="8" t="n">
        <v>61</v>
      </c>
      <c r="B64" s="8" t="n">
        <v>19</v>
      </c>
      <c r="C64" s="8" t="s">
        <v>31</v>
      </c>
      <c r="D64" s="7" t="n">
        <v>20</v>
      </c>
      <c r="E64" s="8" t="n">
        <v>2</v>
      </c>
      <c r="F64" s="8" t="n">
        <v>2</v>
      </c>
      <c r="G64" s="7"/>
      <c r="H64" s="7"/>
      <c r="I64" s="8" t="n">
        <v>10</v>
      </c>
      <c r="J64" s="8" t="n">
        <v>10</v>
      </c>
      <c r="K64" s="13" t="n">
        <v>14767</v>
      </c>
      <c r="L64" s="13" t="n">
        <v>4.89</v>
      </c>
      <c r="M64" s="13" t="n">
        <v>0.111982</v>
      </c>
      <c r="N64" s="13" t="n">
        <v>3.54</v>
      </c>
      <c r="O64" s="4" t="n">
        <f aca="false">SUM(L64:N64)</f>
        <v>8.541982</v>
      </c>
      <c r="P64" s="13" t="n">
        <f aca="false">5.2+5.47+5.06+5.35+5.22+5.03+5.14+5.06+5.01+5.16</f>
        <v>51.7</v>
      </c>
      <c r="Q64" s="13" t="n">
        <f aca="false">0.085986+0.164974+0.091986+0.107983+0.119981+0.140978+0.089986+0.090986+0.098984+0.097985</f>
        <v>1.089829</v>
      </c>
      <c r="R64" s="4" t="n">
        <f aca="false">SUM(P64:Q64)</f>
        <v>52.789829</v>
      </c>
      <c r="S64" s="8" t="n">
        <v>3</v>
      </c>
      <c r="T64" s="9" t="s">
        <v>50</v>
      </c>
      <c r="U64" s="13" t="n">
        <v>0.41</v>
      </c>
      <c r="V64" s="13" t="n">
        <f aca="false">36.09+0.8</f>
        <v>36.89</v>
      </c>
      <c r="W64" s="4" t="n">
        <f aca="false">SUM(U64:V64)</f>
        <v>37.3</v>
      </c>
      <c r="X64" s="8" t="n">
        <v>4</v>
      </c>
      <c r="Y64" s="9" t="s">
        <v>51</v>
      </c>
      <c r="Z64" s="13" t="n">
        <v>0.41</v>
      </c>
      <c r="AA64" s="13" t="n">
        <f aca="false">30.62+0.64</f>
        <v>31.26</v>
      </c>
      <c r="AB64" s="4" t="n">
        <f aca="false">SUM(Z64:AA64)</f>
        <v>31.67</v>
      </c>
      <c r="AC64" s="13" t="n">
        <v>4</v>
      </c>
      <c r="AD64" s="9" t="s">
        <v>51</v>
      </c>
      <c r="AE64" s="13" t="n">
        <v>1.39</v>
      </c>
      <c r="AF64" s="13" t="n">
        <v>31.26</v>
      </c>
      <c r="AG64" s="4" t="n">
        <f aca="false">SUM(AE64:AF64)</f>
        <v>32.65</v>
      </c>
      <c r="AI64" s="5"/>
      <c r="AK64" s="10"/>
      <c r="AO64" s="12"/>
      <c r="AS64" s="10"/>
      <c r="AT64" s="10"/>
      <c r="AV64" s="5"/>
      <c r="AW64" s="10"/>
      <c r="AZ64" s="10"/>
      <c r="BA64" s="10"/>
    </row>
    <row r="65" customFormat="false" ht="12.1" hidden="false" customHeight="false" outlineLevel="0" collapsed="false">
      <c r="A65" s="8" t="n">
        <v>62</v>
      </c>
      <c r="B65" s="8" t="n">
        <v>20</v>
      </c>
      <c r="C65" s="8" t="s">
        <v>31</v>
      </c>
      <c r="D65" s="8" t="n">
        <v>20</v>
      </c>
      <c r="E65" s="8" t="n">
        <v>1</v>
      </c>
      <c r="F65" s="8" t="n">
        <v>1</v>
      </c>
      <c r="G65" s="8"/>
      <c r="H65" s="8"/>
      <c r="I65" s="8" t="n">
        <v>8</v>
      </c>
      <c r="J65" s="8" t="n">
        <v>8</v>
      </c>
      <c r="K65" s="13" t="n">
        <v>15334</v>
      </c>
      <c r="L65" s="13" t="n">
        <v>4.58</v>
      </c>
      <c r="M65" s="13" t="n">
        <v>0.135979</v>
      </c>
      <c r="N65" s="13" t="n">
        <v>2.974021</v>
      </c>
      <c r="O65" s="4" t="n">
        <f aca="false">SUM(L65:N65)</f>
        <v>7.69</v>
      </c>
      <c r="P65" s="13" t="n">
        <f aca="false">5.16+5.03+4.78+4.95+4.99+4.82+4.78+4.74</f>
        <v>39.25</v>
      </c>
      <c r="Q65" s="13" t="n">
        <f aca="false">0.067989+0.108983+0.117982+0.102984+0.177972+0.124981+0.083987+0.106983</f>
        <v>0.891861</v>
      </c>
      <c r="R65" s="4" t="n">
        <f aca="false">SUM(P65:Q65)</f>
        <v>40.141861</v>
      </c>
      <c r="S65" s="8" t="n">
        <v>0</v>
      </c>
      <c r="T65" s="9" t="s">
        <v>36</v>
      </c>
      <c r="U65" s="13" t="n">
        <v>0.42</v>
      </c>
      <c r="V65" s="13" t="n">
        <v>40.14</v>
      </c>
      <c r="W65" s="4" t="n">
        <f aca="false">SUM(U65:V65)</f>
        <v>40.56</v>
      </c>
      <c r="X65" s="8" t="n">
        <v>0</v>
      </c>
      <c r="Y65" s="9" t="s">
        <v>36</v>
      </c>
      <c r="Z65" s="13" t="n">
        <v>0.42</v>
      </c>
      <c r="AA65" s="13" t="n">
        <v>40.14</v>
      </c>
      <c r="AB65" s="4" t="n">
        <f aca="false">SUM(Z65:AA65)</f>
        <v>40.56</v>
      </c>
      <c r="AC65" s="13" t="n">
        <v>0</v>
      </c>
      <c r="AD65" s="9" t="s">
        <v>36</v>
      </c>
      <c r="AE65" s="13" t="n">
        <v>1.25</v>
      </c>
      <c r="AF65" s="13" t="n">
        <v>40.14</v>
      </c>
      <c r="AG65" s="4" t="n">
        <f aca="false">SUM(AE65:AF65)</f>
        <v>41.39</v>
      </c>
      <c r="AI65" s="5"/>
      <c r="AK65" s="10"/>
      <c r="AO65" s="12"/>
      <c r="AS65" s="10"/>
      <c r="AT65" s="10"/>
      <c r="AV65" s="5"/>
      <c r="AW65" s="10"/>
      <c r="AZ65" s="10"/>
      <c r="BA65" s="10"/>
    </row>
    <row r="66" customFormat="false" ht="12.1" hidden="false" customHeight="false" outlineLevel="0" collapsed="false">
      <c r="A66" s="8" t="n">
        <v>63</v>
      </c>
      <c r="B66" s="8" t="n">
        <v>1</v>
      </c>
      <c r="C66" s="8" t="s">
        <v>31</v>
      </c>
      <c r="D66" s="8" t="n">
        <v>10</v>
      </c>
      <c r="E66" s="8" t="n">
        <v>1</v>
      </c>
      <c r="F66" s="8" t="n">
        <v>1</v>
      </c>
      <c r="G66" s="8"/>
      <c r="H66" s="8"/>
      <c r="I66" s="8" t="n">
        <v>4</v>
      </c>
      <c r="J66" s="8" t="n">
        <v>4</v>
      </c>
      <c r="K66" s="13" t="n">
        <v>2254</v>
      </c>
      <c r="L66" s="13" t="n">
        <v>0.89</v>
      </c>
      <c r="M66" s="13" t="n">
        <v>0.031995</v>
      </c>
      <c r="N66" s="13" t="n">
        <v>1.258005</v>
      </c>
      <c r="O66" s="4" t="n">
        <f aca="false">SUM(L66:N66)</f>
        <v>2.18</v>
      </c>
      <c r="P66" s="13" t="n">
        <f aca="false">0.98+0.86+0.85+1.03</f>
        <v>3.72</v>
      </c>
      <c r="Q66" s="13" t="n">
        <f aca="false">0.027995+0.021996+0.022996+0.023996</f>
        <v>0.096983</v>
      </c>
      <c r="R66" s="4" t="n">
        <f aca="false">SUM(P66:Q66)</f>
        <v>3.816983</v>
      </c>
      <c r="S66" s="8" t="n">
        <v>3</v>
      </c>
      <c r="T66" s="9" t="s">
        <v>52</v>
      </c>
      <c r="U66" s="13" t="n">
        <v>0.26</v>
      </c>
      <c r="V66" s="13" t="n">
        <v>1.01</v>
      </c>
      <c r="W66" s="4" t="n">
        <f aca="false">SUM(U66:V66)</f>
        <v>1.27</v>
      </c>
      <c r="X66" s="8" t="n">
        <v>3</v>
      </c>
      <c r="Y66" s="9" t="s">
        <v>52</v>
      </c>
      <c r="Z66" s="13" t="n">
        <v>0.25</v>
      </c>
      <c r="AA66" s="13" t="n">
        <v>1.01</v>
      </c>
      <c r="AB66" s="4" t="n">
        <f aca="false">SUM(Z66:AA66)</f>
        <v>1.26</v>
      </c>
      <c r="AC66" s="13" t="n">
        <v>3</v>
      </c>
      <c r="AD66" s="9" t="s">
        <v>52</v>
      </c>
      <c r="AE66" s="13" t="n">
        <v>0.39</v>
      </c>
      <c r="AF66" s="13" t="n">
        <v>1.01</v>
      </c>
      <c r="AG66" s="4" t="n">
        <f aca="false">SUM(AE66:AF66)</f>
        <v>1.4</v>
      </c>
      <c r="AI66" s="5"/>
      <c r="AK66" s="10"/>
      <c r="AO66" s="12"/>
      <c r="AS66" s="10"/>
      <c r="AT66" s="10"/>
      <c r="AV66" s="5"/>
      <c r="AW66" s="10"/>
      <c r="AZ66" s="10"/>
      <c r="BA66" s="10"/>
    </row>
    <row r="67" customFormat="false" ht="12.1" hidden="false" customHeight="false" outlineLevel="0" collapsed="false">
      <c r="A67" s="8" t="n">
        <v>64</v>
      </c>
      <c r="B67" s="8" t="n">
        <v>2</v>
      </c>
      <c r="C67" s="8" t="s">
        <v>31</v>
      </c>
      <c r="D67" s="8" t="n">
        <v>10</v>
      </c>
      <c r="E67" s="8" t="n">
        <v>1</v>
      </c>
      <c r="F67" s="8" t="n">
        <v>1</v>
      </c>
      <c r="G67" s="8"/>
      <c r="H67" s="8"/>
      <c r="I67" s="8" t="n">
        <v>6</v>
      </c>
      <c r="J67" s="8" t="n">
        <v>6</v>
      </c>
      <c r="K67" s="13" t="n">
        <v>2304</v>
      </c>
      <c r="L67" s="13" t="n">
        <v>0.92</v>
      </c>
      <c r="M67" s="13" t="n">
        <v>0.032994</v>
      </c>
      <c r="N67" s="13" t="n">
        <v>1.257006</v>
      </c>
      <c r="O67" s="4" t="n">
        <f aca="false">SUM(L67:N67)</f>
        <v>2.21</v>
      </c>
      <c r="P67" s="13" t="n">
        <f aca="false">1.23+1.61+1.18+1.25+1.49+0.89</f>
        <v>7.65</v>
      </c>
      <c r="Q67" s="13" t="n">
        <f aca="false">0.020996+0.024996+0.022996+0.023996+0.021996+0.022996</f>
        <v>0.137976</v>
      </c>
      <c r="R67" s="4" t="n">
        <f aca="false">SUM(P67:Q67)</f>
        <v>7.787976</v>
      </c>
      <c r="S67" s="8" t="n">
        <v>0</v>
      </c>
      <c r="T67" s="9" t="s">
        <v>32</v>
      </c>
      <c r="U67" s="13" t="n">
        <v>0.27</v>
      </c>
      <c r="V67" s="13" t="n">
        <v>7.79</v>
      </c>
      <c r="W67" s="4" t="n">
        <f aca="false">SUM(U67:V67)</f>
        <v>8.06</v>
      </c>
      <c r="X67" s="8" t="n">
        <v>0</v>
      </c>
      <c r="Y67" s="9" t="s">
        <v>32</v>
      </c>
      <c r="Z67" s="13" t="n">
        <v>0.27</v>
      </c>
      <c r="AA67" s="13" t="n">
        <v>7.79</v>
      </c>
      <c r="AB67" s="4" t="n">
        <f aca="false">SUM(Z67:AA67)</f>
        <v>8.06</v>
      </c>
      <c r="AC67" s="13" t="n">
        <v>0</v>
      </c>
      <c r="AD67" s="9" t="s">
        <v>32</v>
      </c>
      <c r="AE67" s="13" t="n">
        <v>0.4</v>
      </c>
      <c r="AF67" s="13" t="n">
        <v>7.79</v>
      </c>
      <c r="AG67" s="4" t="n">
        <f aca="false">SUM(AE67:AF67)</f>
        <v>8.19</v>
      </c>
      <c r="AI67" s="5"/>
      <c r="AK67" s="10"/>
      <c r="AO67" s="12"/>
      <c r="AS67" s="10"/>
      <c r="AT67" s="10"/>
      <c r="AV67" s="5"/>
      <c r="AW67" s="10"/>
      <c r="AZ67" s="10"/>
      <c r="BA67" s="10"/>
    </row>
    <row r="68" customFormat="false" ht="12.1" hidden="false" customHeight="false" outlineLevel="0" collapsed="false">
      <c r="A68" s="8" t="n">
        <v>65</v>
      </c>
      <c r="B68" s="8" t="n">
        <v>3</v>
      </c>
      <c r="C68" s="8" t="s">
        <v>31</v>
      </c>
      <c r="D68" s="8" t="n">
        <v>10</v>
      </c>
      <c r="E68" s="8" t="n">
        <v>1</v>
      </c>
      <c r="F68" s="8" t="n">
        <v>1</v>
      </c>
      <c r="G68" s="8"/>
      <c r="H68" s="8"/>
      <c r="I68" s="8" t="n">
        <v>7</v>
      </c>
      <c r="J68" s="8" t="n">
        <v>7</v>
      </c>
      <c r="K68" s="13" t="n">
        <v>5345</v>
      </c>
      <c r="L68" s="13" t="n">
        <v>1</v>
      </c>
      <c r="M68" s="13" t="n">
        <v>0.038994</v>
      </c>
      <c r="N68" s="13" t="n">
        <v>1.321006</v>
      </c>
      <c r="O68" s="4" t="n">
        <f aca="false">SUM(L68:N68)</f>
        <v>2.36</v>
      </c>
      <c r="P68" s="13" t="n">
        <f aca="false">0.94+0.96+0.97+0.96+1.04+0.89+0.95</f>
        <v>6.71</v>
      </c>
      <c r="Q68" s="13" t="n">
        <f aca="false">0.032994+0.029995+0.029995+0.029995+0.034994+0.034994+0.032994</f>
        <v>0.225961</v>
      </c>
      <c r="R68" s="4" t="n">
        <f aca="false">SUM(P68:Q68)</f>
        <v>6.935961</v>
      </c>
      <c r="S68" s="8" t="n">
        <v>1</v>
      </c>
      <c r="T68" s="9" t="s">
        <v>53</v>
      </c>
      <c r="U68" s="13" t="n">
        <v>0.29</v>
      </c>
      <c r="V68" s="13" t="n">
        <f aca="false">5.74+0.2</f>
        <v>5.94</v>
      </c>
      <c r="W68" s="4" t="n">
        <f aca="false">SUM(U68:V68)</f>
        <v>6.23</v>
      </c>
      <c r="X68" s="8" t="n">
        <v>1</v>
      </c>
      <c r="Y68" s="9" t="s">
        <v>53</v>
      </c>
      <c r="Z68" s="13" t="n">
        <v>0.29</v>
      </c>
      <c r="AA68" s="13" t="n">
        <v>5.94</v>
      </c>
      <c r="AB68" s="4" t="n">
        <f aca="false">SUM(Z68:AA68)</f>
        <v>6.23</v>
      </c>
      <c r="AC68" s="13" t="n">
        <v>1</v>
      </c>
      <c r="AD68" s="9" t="s">
        <v>53</v>
      </c>
      <c r="AE68" s="13" t="n">
        <v>0.49</v>
      </c>
      <c r="AF68" s="13" t="n">
        <v>5.94</v>
      </c>
      <c r="AG68" s="4" t="n">
        <f aca="false">SUM(AE68:AF68)</f>
        <v>6.43</v>
      </c>
      <c r="AI68" s="5"/>
      <c r="AK68" s="10"/>
      <c r="AO68" s="12"/>
      <c r="AS68" s="10"/>
      <c r="AT68" s="10"/>
      <c r="AV68" s="5"/>
      <c r="AW68" s="10"/>
      <c r="AZ68" s="10"/>
      <c r="BA68" s="10"/>
    </row>
    <row r="69" customFormat="false" ht="12.1" hidden="false" customHeight="false" outlineLevel="0" collapsed="false">
      <c r="A69" s="8" t="n">
        <v>66</v>
      </c>
      <c r="B69" s="8" t="n">
        <v>4</v>
      </c>
      <c r="C69" s="8" t="s">
        <v>31</v>
      </c>
      <c r="D69" s="8" t="n">
        <v>10</v>
      </c>
      <c r="E69" s="8" t="n">
        <v>1</v>
      </c>
      <c r="F69" s="8" t="n">
        <v>1</v>
      </c>
      <c r="G69" s="8"/>
      <c r="H69" s="8"/>
      <c r="I69" s="8" t="n">
        <v>6</v>
      </c>
      <c r="J69" s="8" t="n">
        <v>6</v>
      </c>
      <c r="K69" s="13" t="n">
        <v>5275</v>
      </c>
      <c r="L69" s="13" t="n">
        <v>0.88</v>
      </c>
      <c r="M69" s="13" t="n">
        <v>0.040993</v>
      </c>
      <c r="N69" s="13" t="n">
        <v>1.249007</v>
      </c>
      <c r="O69" s="4" t="n">
        <f aca="false">SUM(L69:N69)</f>
        <v>2.17</v>
      </c>
      <c r="P69" s="13" t="n">
        <f aca="false">0.92+0.94+0.92+0.94+0.92+0.91</f>
        <v>5.55</v>
      </c>
      <c r="Q69" s="13" t="n">
        <f aca="false">0.028995+0.029995+0.034994+0.029995+0.028995+0.029995</f>
        <v>0.182969</v>
      </c>
      <c r="R69" s="4" t="n">
        <f aca="false">SUM(P69:Q69)</f>
        <v>5.732969</v>
      </c>
      <c r="S69" s="8" t="n">
        <v>6</v>
      </c>
      <c r="T69" s="9" t="s">
        <v>26</v>
      </c>
      <c r="U69" s="13" t="n">
        <v>0.28</v>
      </c>
      <c r="V69" s="13" t="n">
        <v>0</v>
      </c>
      <c r="W69" s="4" t="n">
        <f aca="false">SUM(U69:V69)</f>
        <v>0.28</v>
      </c>
      <c r="X69" s="8" t="n">
        <v>6</v>
      </c>
      <c r="Y69" s="9" t="s">
        <v>26</v>
      </c>
      <c r="Z69" s="13" t="n">
        <v>0.28</v>
      </c>
      <c r="AA69" s="13" t="n">
        <v>0</v>
      </c>
      <c r="AB69" s="4" t="n">
        <f aca="false">SUM(Z69:AA69)</f>
        <v>0.28</v>
      </c>
      <c r="AC69" s="13" t="n">
        <v>6</v>
      </c>
      <c r="AD69" s="9" t="s">
        <v>26</v>
      </c>
      <c r="AE69" s="13" t="n">
        <v>0.49</v>
      </c>
      <c r="AF69" s="13" t="n">
        <v>0</v>
      </c>
      <c r="AG69" s="4" t="n">
        <f aca="false">SUM(AE69:AF69)</f>
        <v>0.49</v>
      </c>
      <c r="AI69" s="5"/>
      <c r="AK69" s="10"/>
      <c r="AO69" s="12"/>
      <c r="AS69" s="10"/>
      <c r="AT69" s="10"/>
      <c r="AV69" s="5"/>
      <c r="AW69" s="10"/>
      <c r="AZ69" s="10"/>
      <c r="BA69" s="10"/>
    </row>
    <row r="70" customFormat="false" ht="12.1" hidden="false" customHeight="false" outlineLevel="0" collapsed="false">
      <c r="A70" s="8" t="n">
        <v>67</v>
      </c>
      <c r="B70" s="8" t="n">
        <v>5</v>
      </c>
      <c r="C70" s="8" t="s">
        <v>31</v>
      </c>
      <c r="D70" s="8" t="n">
        <v>10</v>
      </c>
      <c r="E70" s="8" t="n">
        <v>1</v>
      </c>
      <c r="F70" s="8" t="n">
        <v>1</v>
      </c>
      <c r="G70" s="8"/>
      <c r="H70" s="8"/>
      <c r="I70" s="8" t="n">
        <v>5</v>
      </c>
      <c r="J70" s="8" t="n">
        <v>5</v>
      </c>
      <c r="K70" s="13" t="n">
        <v>5320</v>
      </c>
      <c r="L70" s="13" t="n">
        <v>1.02</v>
      </c>
      <c r="M70" s="13" t="n">
        <v>0.039993</v>
      </c>
      <c r="N70" s="13" t="n">
        <v>1.410007</v>
      </c>
      <c r="O70" s="4" t="n">
        <f aca="false">SUM(L70:N70)</f>
        <v>2.47</v>
      </c>
      <c r="P70" s="13" t="n">
        <f aca="false">0.92+0.92+0.93+0.91+1.13</f>
        <v>4.81</v>
      </c>
      <c r="Q70" s="13" t="n">
        <f aca="false">0.052991+0.025996+0.027995+0.028995+0.028995</f>
        <v>0.164972</v>
      </c>
      <c r="R70" s="4" t="n">
        <f aca="false">SUM(P70:Q70)</f>
        <v>4.974972</v>
      </c>
      <c r="S70" s="8" t="n">
        <v>5</v>
      </c>
      <c r="T70" s="9" t="s">
        <v>26</v>
      </c>
      <c r="U70" s="13" t="n">
        <v>0.28</v>
      </c>
      <c r="V70" s="13" t="n">
        <v>0</v>
      </c>
      <c r="W70" s="4" t="n">
        <f aca="false">SUM(U70:V70)</f>
        <v>0.28</v>
      </c>
      <c r="X70" s="8" t="n">
        <v>5</v>
      </c>
      <c r="Y70" s="9" t="s">
        <v>26</v>
      </c>
      <c r="Z70" s="13" t="n">
        <v>0.29</v>
      </c>
      <c r="AA70" s="13" t="n">
        <v>0</v>
      </c>
      <c r="AB70" s="4" t="n">
        <f aca="false">SUM(Z70:AA70)</f>
        <v>0.29</v>
      </c>
      <c r="AC70" s="13" t="n">
        <v>5</v>
      </c>
      <c r="AD70" s="9" t="s">
        <v>26</v>
      </c>
      <c r="AE70" s="13" t="n">
        <v>0.47</v>
      </c>
      <c r="AF70" s="13" t="n">
        <v>0</v>
      </c>
      <c r="AG70" s="4" t="n">
        <f aca="false">SUM(AE70:AF70)</f>
        <v>0.47</v>
      </c>
      <c r="AI70" s="5"/>
      <c r="AK70" s="10"/>
      <c r="AO70" s="12"/>
      <c r="AS70" s="10"/>
      <c r="AT70" s="10"/>
      <c r="AV70" s="5"/>
      <c r="AW70" s="10"/>
      <c r="AZ70" s="10"/>
      <c r="BA70" s="10"/>
    </row>
    <row r="71" customFormat="false" ht="12.1" hidden="false" customHeight="false" outlineLevel="0" collapsed="false">
      <c r="A71" s="8" t="n">
        <v>68</v>
      </c>
      <c r="B71" s="8" t="n">
        <v>6</v>
      </c>
      <c r="C71" s="8" t="s">
        <v>31</v>
      </c>
      <c r="D71" s="8" t="n">
        <v>10</v>
      </c>
      <c r="E71" s="8" t="n">
        <v>1</v>
      </c>
      <c r="F71" s="8" t="n">
        <v>1</v>
      </c>
      <c r="G71" s="8"/>
      <c r="H71" s="8"/>
      <c r="I71" s="8" t="n">
        <v>4</v>
      </c>
      <c r="J71" s="8" t="n">
        <v>4</v>
      </c>
      <c r="K71" s="13" t="n">
        <v>3798</v>
      </c>
      <c r="L71" s="13" t="n">
        <v>0.91</v>
      </c>
      <c r="M71" s="13" t="n">
        <v>0.028995</v>
      </c>
      <c r="N71" s="13" t="n">
        <v>1.271005</v>
      </c>
      <c r="O71" s="4" t="n">
        <f aca="false">SUM(L71:N71)</f>
        <v>2.21</v>
      </c>
      <c r="P71" s="13" t="n">
        <f aca="false">0.89+0.9+0.92+0.86</f>
        <v>3.57</v>
      </c>
      <c r="Q71" s="13" t="n">
        <f aca="false">0.022996+0.049992+0.023996+0.022996</f>
        <v>0.11998</v>
      </c>
      <c r="R71" s="4" t="n">
        <f aca="false">SUM(P71:Q71)</f>
        <v>3.68998</v>
      </c>
      <c r="S71" s="8" t="n">
        <v>2</v>
      </c>
      <c r="T71" s="9" t="s">
        <v>54</v>
      </c>
      <c r="U71" s="13" t="n">
        <v>0.27</v>
      </c>
      <c r="V71" s="13" t="n">
        <f aca="false">1.79+0.07</f>
        <v>1.86</v>
      </c>
      <c r="W71" s="4" t="n">
        <f aca="false">SUM(U71:V71)</f>
        <v>2.13</v>
      </c>
      <c r="X71" s="8" t="n">
        <v>2</v>
      </c>
      <c r="Y71" s="9" t="s">
        <v>54</v>
      </c>
      <c r="Z71" s="13" t="n">
        <v>0.27</v>
      </c>
      <c r="AA71" s="13" t="n">
        <v>1.86</v>
      </c>
      <c r="AB71" s="4" t="n">
        <f aca="false">SUM(Z71:AA71)</f>
        <v>2.13</v>
      </c>
      <c r="AC71" s="13" t="n">
        <v>2</v>
      </c>
      <c r="AD71" s="9" t="s">
        <v>54</v>
      </c>
      <c r="AE71" s="13" t="n">
        <v>0.43</v>
      </c>
      <c r="AF71" s="13" t="n">
        <v>1.86</v>
      </c>
      <c r="AG71" s="4" t="n">
        <f aca="false">SUM(AE71:AF71)</f>
        <v>2.29</v>
      </c>
      <c r="AI71" s="5"/>
      <c r="AK71" s="10"/>
      <c r="AO71" s="12"/>
      <c r="AS71" s="10"/>
      <c r="AT71" s="10"/>
      <c r="AV71" s="5"/>
      <c r="AW71" s="10"/>
      <c r="AZ71" s="10"/>
      <c r="BA71" s="10"/>
    </row>
    <row r="72" customFormat="false" ht="12.1" hidden="false" customHeight="false" outlineLevel="0" collapsed="false">
      <c r="A72" s="8" t="n">
        <v>69</v>
      </c>
      <c r="B72" s="8" t="n">
        <v>7</v>
      </c>
      <c r="C72" s="8" t="s">
        <v>31</v>
      </c>
      <c r="D72" s="8" t="n">
        <v>10</v>
      </c>
      <c r="E72" s="8" t="n">
        <v>1</v>
      </c>
      <c r="F72" s="8" t="n">
        <v>1</v>
      </c>
      <c r="G72" s="8"/>
      <c r="H72" s="8"/>
      <c r="I72" s="8" t="n">
        <v>8</v>
      </c>
      <c r="J72" s="8" t="n">
        <v>8</v>
      </c>
      <c r="K72" s="13" t="n">
        <v>2764</v>
      </c>
      <c r="L72" s="13" t="n">
        <v>0.99</v>
      </c>
      <c r="M72" s="13" t="n">
        <v>0.026995</v>
      </c>
      <c r="N72" s="13" t="n">
        <v>1.263005</v>
      </c>
      <c r="O72" s="4" t="n">
        <f aca="false">SUM(L72:N72)</f>
        <v>2.28</v>
      </c>
      <c r="P72" s="13" t="n">
        <f aca="false">0.93+0.95+0.94+0.95+0.94+0.95+0.94+0.92</f>
        <v>7.52</v>
      </c>
      <c r="Q72" s="13" t="n">
        <f aca="false">0.025996+0.025996+0.025996+0.027995+0.027995+0.030995+0.030995+0.033994</f>
        <v>0.229962</v>
      </c>
      <c r="R72" s="4" t="n">
        <f aca="false">SUM(P72:Q72)</f>
        <v>7.749962</v>
      </c>
      <c r="S72" s="8" t="n">
        <v>1</v>
      </c>
      <c r="T72" s="9" t="s">
        <v>53</v>
      </c>
      <c r="U72" s="13" t="n">
        <v>0.26</v>
      </c>
      <c r="V72" s="13" t="n">
        <f aca="false">6.58+0.2</f>
        <v>6.78</v>
      </c>
      <c r="W72" s="4" t="n">
        <f aca="false">SUM(U72:V72)</f>
        <v>7.04</v>
      </c>
      <c r="X72" s="8" t="n">
        <v>1</v>
      </c>
      <c r="Y72" s="9" t="s">
        <v>53</v>
      </c>
      <c r="Z72" s="13" t="n">
        <v>0.26</v>
      </c>
      <c r="AA72" s="13" t="n">
        <v>6.78</v>
      </c>
      <c r="AB72" s="4" t="n">
        <f aca="false">SUM(Z72:AA72)</f>
        <v>7.04</v>
      </c>
      <c r="AC72" s="13" t="n">
        <v>1</v>
      </c>
      <c r="AD72" s="9" t="s">
        <v>53</v>
      </c>
      <c r="AE72" s="13" t="n">
        <v>0.42</v>
      </c>
      <c r="AF72" s="13" t="n">
        <v>6.78</v>
      </c>
      <c r="AG72" s="4" t="n">
        <f aca="false">SUM(AE72:AF72)</f>
        <v>7.2</v>
      </c>
      <c r="AI72" s="5"/>
      <c r="AK72" s="10"/>
      <c r="AO72" s="12"/>
      <c r="AS72" s="10"/>
      <c r="AT72" s="10"/>
      <c r="AV72" s="5"/>
      <c r="AW72" s="10"/>
      <c r="AZ72" s="10"/>
      <c r="BA72" s="10"/>
    </row>
    <row r="73" customFormat="false" ht="12.1" hidden="false" customHeight="false" outlineLevel="0" collapsed="false">
      <c r="A73" s="8" t="n">
        <v>70</v>
      </c>
      <c r="B73" s="8" t="n">
        <v>8</v>
      </c>
      <c r="C73" s="8" t="s">
        <v>31</v>
      </c>
      <c r="D73" s="8" t="n">
        <v>10</v>
      </c>
      <c r="E73" s="8" t="n">
        <v>1</v>
      </c>
      <c r="F73" s="8" t="n">
        <v>1</v>
      </c>
      <c r="G73" s="8"/>
      <c r="H73" s="8"/>
      <c r="I73" s="8" t="n">
        <v>5</v>
      </c>
      <c r="J73" s="8" t="n">
        <v>5</v>
      </c>
      <c r="K73" s="13" t="n">
        <v>5232</v>
      </c>
      <c r="L73" s="13" t="n">
        <v>1.2</v>
      </c>
      <c r="M73" s="13" t="n">
        <v>0.036994</v>
      </c>
      <c r="N73" s="13" t="n">
        <v>1.333006</v>
      </c>
      <c r="O73" s="4" t="n">
        <f aca="false">SUM(L73:N73)</f>
        <v>2.57</v>
      </c>
      <c r="P73" s="13" t="n">
        <f aca="false">0.9+0.94+0.93+0.93+0.93</f>
        <v>4.63</v>
      </c>
      <c r="Q73" s="13" t="n">
        <f aca="false">0.032994+0.028995+0.027995+0.031995+0.029995</f>
        <v>0.151974</v>
      </c>
      <c r="R73" s="4" t="n">
        <f aca="false">SUM(P73:Q73)</f>
        <v>4.781974</v>
      </c>
      <c r="S73" s="8" t="n">
        <v>1</v>
      </c>
      <c r="T73" s="9" t="s">
        <v>25</v>
      </c>
      <c r="U73" s="13" t="n">
        <v>0.28</v>
      </c>
      <c r="V73" s="13" t="n">
        <f aca="false">3.7+0.12</f>
        <v>3.82</v>
      </c>
      <c r="W73" s="4" t="n">
        <f aca="false">SUM(U73:V73)</f>
        <v>4.1</v>
      </c>
      <c r="X73" s="8" t="n">
        <v>2</v>
      </c>
      <c r="Y73" s="9" t="s">
        <v>27</v>
      </c>
      <c r="Z73" s="13" t="n">
        <v>0.28</v>
      </c>
      <c r="AA73" s="13" t="n">
        <f aca="false">2.77+0.09</f>
        <v>2.86</v>
      </c>
      <c r="AB73" s="4" t="n">
        <f aca="false">SUM(Z73:AA73)</f>
        <v>3.14</v>
      </c>
      <c r="AC73" s="13" t="n">
        <v>2</v>
      </c>
      <c r="AD73" s="9" t="s">
        <v>27</v>
      </c>
      <c r="AE73" s="13" t="n">
        <v>0.48</v>
      </c>
      <c r="AF73" s="13" t="n">
        <f aca="false">2.77+0.09</f>
        <v>2.86</v>
      </c>
      <c r="AG73" s="4" t="n">
        <f aca="false">SUM(AE73:AF73)</f>
        <v>3.34</v>
      </c>
      <c r="AI73" s="5"/>
      <c r="AK73" s="10"/>
      <c r="AO73" s="12"/>
      <c r="AS73" s="10"/>
      <c r="AT73" s="10"/>
      <c r="AV73" s="5"/>
      <c r="AW73" s="10"/>
      <c r="AZ73" s="10"/>
      <c r="BA73" s="10"/>
    </row>
    <row r="74" customFormat="false" ht="12.1" hidden="false" customHeight="false" outlineLevel="0" collapsed="false">
      <c r="A74" s="8" t="n">
        <v>71</v>
      </c>
      <c r="B74" s="8" t="n">
        <v>9</v>
      </c>
      <c r="C74" s="8" t="s">
        <v>31</v>
      </c>
      <c r="D74" s="8" t="n">
        <v>10</v>
      </c>
      <c r="E74" s="8" t="n">
        <v>1</v>
      </c>
      <c r="F74" s="8" t="n">
        <v>1</v>
      </c>
      <c r="G74" s="8"/>
      <c r="H74" s="8"/>
      <c r="I74" s="8" t="n">
        <v>4</v>
      </c>
      <c r="J74" s="8" t="n">
        <v>4</v>
      </c>
      <c r="K74" s="13" t="n">
        <v>4068</v>
      </c>
      <c r="L74" s="13" t="n">
        <v>1.35</v>
      </c>
      <c r="M74" s="13" t="n">
        <v>0.032994</v>
      </c>
      <c r="N74" s="13" t="n">
        <v>1.267006</v>
      </c>
      <c r="O74" s="4" t="n">
        <f aca="false">SUM(L74:N74)</f>
        <v>2.65</v>
      </c>
      <c r="P74" s="13" t="n">
        <f aca="false">0.92+0.88+1.18+0.89</f>
        <v>3.87</v>
      </c>
      <c r="Q74" s="13" t="n">
        <f aca="false">0.034994+0.021996+0.022996+0.023996</f>
        <v>0.103982</v>
      </c>
      <c r="R74" s="4" t="n">
        <f aca="false">SUM(P74:Q74)</f>
        <v>3.973982</v>
      </c>
      <c r="S74" s="8" t="n">
        <v>2</v>
      </c>
      <c r="T74" s="9" t="s">
        <v>45</v>
      </c>
      <c r="U74" s="13" t="n">
        <v>0.27</v>
      </c>
      <c r="V74" s="13" t="n">
        <f aca="false">2.1+0.06</f>
        <v>2.16</v>
      </c>
      <c r="W74" s="4" t="n">
        <f aca="false">SUM(U74:V74)</f>
        <v>2.43</v>
      </c>
      <c r="X74" s="8" t="n">
        <v>3</v>
      </c>
      <c r="Y74" s="9" t="s">
        <v>52</v>
      </c>
      <c r="Z74" s="13" t="n">
        <v>0.27</v>
      </c>
      <c r="AA74" s="13" t="n">
        <f aca="false">0.92+0.03</f>
        <v>0.95</v>
      </c>
      <c r="AB74" s="4" t="n">
        <f aca="false">SUM(Z74:AA74)</f>
        <v>1.22</v>
      </c>
      <c r="AC74" s="13" t="n">
        <v>3</v>
      </c>
      <c r="AD74" s="9" t="s">
        <v>52</v>
      </c>
      <c r="AE74" s="13" t="n">
        <v>0.44</v>
      </c>
      <c r="AF74" s="13" t="n">
        <f aca="false">0.92+0.03</f>
        <v>0.95</v>
      </c>
      <c r="AG74" s="4" t="n">
        <f aca="false">SUM(AE74:AF74)</f>
        <v>1.39</v>
      </c>
      <c r="AI74" s="5"/>
      <c r="AK74" s="10"/>
      <c r="AO74" s="12"/>
      <c r="AS74" s="10"/>
      <c r="AT74" s="10"/>
      <c r="AV74" s="5"/>
      <c r="AW74" s="10"/>
      <c r="AZ74" s="10"/>
      <c r="BA74" s="10"/>
    </row>
    <row r="75" customFormat="false" ht="12.1" hidden="false" customHeight="false" outlineLevel="0" collapsed="false">
      <c r="A75" s="8" t="n">
        <v>72</v>
      </c>
      <c r="B75" s="8" t="n">
        <v>10</v>
      </c>
      <c r="C75" s="8" t="s">
        <v>31</v>
      </c>
      <c r="D75" s="8" t="n">
        <v>10</v>
      </c>
      <c r="E75" s="8" t="n">
        <v>1</v>
      </c>
      <c r="F75" s="8" t="n">
        <v>1</v>
      </c>
      <c r="G75" s="8"/>
      <c r="H75" s="8"/>
      <c r="I75" s="8" t="n">
        <v>4</v>
      </c>
      <c r="J75" s="8" t="n">
        <v>4</v>
      </c>
      <c r="K75" s="13" t="n">
        <v>2756</v>
      </c>
      <c r="L75" s="13" t="n">
        <v>0.96</v>
      </c>
      <c r="M75" s="13" t="n">
        <v>0.028995</v>
      </c>
      <c r="N75" s="13" t="n">
        <v>1.271005</v>
      </c>
      <c r="O75" s="4" t="n">
        <f aca="false">SUM(L75:N75)</f>
        <v>2.26</v>
      </c>
      <c r="P75" s="13" t="n">
        <f aca="false">0.92+0.91+0.92+0.89</f>
        <v>3.64</v>
      </c>
      <c r="Q75" s="13" t="n">
        <f aca="false">0.022996+0.045993+0.040993+0.023996</f>
        <v>0.133978</v>
      </c>
      <c r="R75" s="4" t="n">
        <f aca="false">SUM(P75:Q75)</f>
        <v>3.773978</v>
      </c>
      <c r="S75" s="8" t="n">
        <v>1</v>
      </c>
      <c r="T75" s="9" t="s">
        <v>55</v>
      </c>
      <c r="U75" s="13" t="n">
        <v>0.26</v>
      </c>
      <c r="V75" s="13" t="n">
        <f aca="false">2.73+0.09</f>
        <v>2.82</v>
      </c>
      <c r="W75" s="4" t="n">
        <f aca="false">SUM(U75:V75)</f>
        <v>3.08</v>
      </c>
      <c r="X75" s="8" t="n">
        <v>1</v>
      </c>
      <c r="Y75" s="9" t="s">
        <v>55</v>
      </c>
      <c r="Z75" s="13" t="n">
        <v>0.26</v>
      </c>
      <c r="AA75" s="13" t="n">
        <v>2.82</v>
      </c>
      <c r="AB75" s="4" t="n">
        <f aca="false">SUM(Z75:AA75)</f>
        <v>3.08</v>
      </c>
      <c r="AC75" s="13" t="n">
        <v>1</v>
      </c>
      <c r="AD75" s="9" t="s">
        <v>55</v>
      </c>
      <c r="AE75" s="13" t="n">
        <v>0.4</v>
      </c>
      <c r="AF75" s="13" t="n">
        <v>2.82</v>
      </c>
      <c r="AG75" s="4" t="n">
        <f aca="false">SUM(AE75:AF75)</f>
        <v>3.22</v>
      </c>
      <c r="AI75" s="5"/>
      <c r="AK75" s="10"/>
      <c r="AO75" s="12"/>
      <c r="AS75" s="10"/>
      <c r="AT75" s="10"/>
      <c r="AV75" s="5"/>
      <c r="AW75" s="10"/>
      <c r="AZ75" s="10"/>
      <c r="BA75" s="10"/>
    </row>
    <row r="76" customFormat="false" ht="12.1" hidden="false" customHeight="false" outlineLevel="0" collapsed="false">
      <c r="A76" s="8" t="n">
        <v>73</v>
      </c>
      <c r="B76" s="8" t="n">
        <v>11</v>
      </c>
      <c r="C76" s="8" t="s">
        <v>31</v>
      </c>
      <c r="D76" s="8" t="n">
        <v>10</v>
      </c>
      <c r="E76" s="8" t="n">
        <v>1</v>
      </c>
      <c r="F76" s="8" t="n">
        <v>1</v>
      </c>
      <c r="G76" s="8"/>
      <c r="H76" s="8"/>
      <c r="I76" s="8" t="n">
        <v>6</v>
      </c>
      <c r="J76" s="8" t="n">
        <v>6</v>
      </c>
      <c r="K76" s="13" t="n">
        <v>4425</v>
      </c>
      <c r="L76" s="13" t="n">
        <v>0.84</v>
      </c>
      <c r="M76" s="13" t="n">
        <v>0.036994</v>
      </c>
      <c r="N76" s="13" t="n">
        <v>1.303006</v>
      </c>
      <c r="O76" s="4" t="n">
        <f aca="false">SUM(L76:N76)</f>
        <v>2.18</v>
      </c>
      <c r="P76" s="13" t="n">
        <f aca="false">0.94+0.88+0.89+0.92+0.91+0.93</f>
        <v>5.47</v>
      </c>
      <c r="Q76" s="13" t="n">
        <f aca="false">0.028995+0.027995+0.031995+0.034994+0.032994+0.031995</f>
        <v>0.188968</v>
      </c>
      <c r="R76" s="4" t="n">
        <f aca="false">SUM(P76:Q76)</f>
        <v>5.658968</v>
      </c>
      <c r="S76" s="8" t="n">
        <v>2</v>
      </c>
      <c r="T76" s="9" t="s">
        <v>48</v>
      </c>
      <c r="U76" s="13" t="n">
        <v>0.28</v>
      </c>
      <c r="V76" s="13" t="n">
        <f aca="false">3.62+0.12</f>
        <v>3.74</v>
      </c>
      <c r="W76" s="4" t="n">
        <f aca="false">SUM(U76:V76)</f>
        <v>4.02</v>
      </c>
      <c r="X76" s="8" t="n">
        <v>2</v>
      </c>
      <c r="Y76" s="9" t="s">
        <v>48</v>
      </c>
      <c r="Z76" s="13" t="n">
        <v>0.28</v>
      </c>
      <c r="AA76" s="13" t="n">
        <v>3.74</v>
      </c>
      <c r="AB76" s="4" t="n">
        <f aca="false">SUM(Z76:AA76)</f>
        <v>4.02</v>
      </c>
      <c r="AC76" s="13" t="n">
        <v>2</v>
      </c>
      <c r="AD76" s="9" t="s">
        <v>48</v>
      </c>
      <c r="AE76" s="13" t="n">
        <v>0.46</v>
      </c>
      <c r="AF76" s="13" t="n">
        <v>3.74</v>
      </c>
      <c r="AG76" s="4" t="n">
        <f aca="false">SUM(AE76:AF76)</f>
        <v>4.2</v>
      </c>
      <c r="AI76" s="5"/>
      <c r="AK76" s="10"/>
      <c r="AO76" s="12"/>
      <c r="AS76" s="10"/>
      <c r="AT76" s="10"/>
      <c r="AV76" s="5"/>
      <c r="AW76" s="10"/>
      <c r="AZ76" s="10"/>
      <c r="BA76" s="10"/>
    </row>
    <row r="77" customFormat="false" ht="12.1" hidden="false" customHeight="false" outlineLevel="0" collapsed="false">
      <c r="A77" s="8" t="n">
        <v>74</v>
      </c>
      <c r="B77" s="8" t="n">
        <v>12</v>
      </c>
      <c r="C77" s="8" t="s">
        <v>31</v>
      </c>
      <c r="D77" s="8" t="n">
        <v>10</v>
      </c>
      <c r="E77" s="8" t="n">
        <v>1</v>
      </c>
      <c r="F77" s="8" t="n">
        <v>1</v>
      </c>
      <c r="G77" s="8"/>
      <c r="H77" s="8"/>
      <c r="I77" s="8" t="n">
        <v>5</v>
      </c>
      <c r="J77" s="8" t="n">
        <v>5</v>
      </c>
      <c r="K77" s="13" t="n">
        <v>3802</v>
      </c>
      <c r="L77" s="13" t="n">
        <v>0.92</v>
      </c>
      <c r="M77" s="13" t="n">
        <v>0.038994</v>
      </c>
      <c r="N77" s="13" t="n">
        <v>1.281006</v>
      </c>
      <c r="O77" s="4" t="n">
        <f aca="false">SUM(L77:N77)</f>
        <v>2.24</v>
      </c>
      <c r="P77" s="13" t="n">
        <f aca="false">0.91+0.91+0.98+0.88+0.87</f>
        <v>4.55</v>
      </c>
      <c r="Q77" s="13" t="n">
        <f aca="false">0.031995+0.031995+0.026995+0.029995+0.048992</f>
        <v>0.169972</v>
      </c>
      <c r="R77" s="4" t="n">
        <f aca="false">SUM(P77:Q77)</f>
        <v>4.719972</v>
      </c>
      <c r="S77" s="8" t="n">
        <v>4</v>
      </c>
      <c r="T77" s="9" t="s">
        <v>56</v>
      </c>
      <c r="U77" s="13" t="n">
        <v>0.27</v>
      </c>
      <c r="V77" s="13" t="n">
        <f aca="false">0.98+0.03</f>
        <v>1.01</v>
      </c>
      <c r="W77" s="4" t="n">
        <f aca="false">SUM(U77:V77)</f>
        <v>1.28</v>
      </c>
      <c r="X77" s="8" t="n">
        <v>4</v>
      </c>
      <c r="Y77" s="9" t="s">
        <v>56</v>
      </c>
      <c r="Z77" s="13" t="n">
        <v>0.28</v>
      </c>
      <c r="AA77" s="13" t="n">
        <v>1.01</v>
      </c>
      <c r="AB77" s="4" t="n">
        <f aca="false">SUM(Z77:AA77)</f>
        <v>1.29</v>
      </c>
      <c r="AC77" s="13" t="n">
        <v>4</v>
      </c>
      <c r="AD77" s="9" t="s">
        <v>56</v>
      </c>
      <c r="AE77" s="13" t="n">
        <v>0.43</v>
      </c>
      <c r="AF77" s="13" t="n">
        <v>1.01</v>
      </c>
      <c r="AG77" s="4" t="n">
        <f aca="false">SUM(AE77:AF77)</f>
        <v>1.44</v>
      </c>
      <c r="AI77" s="5"/>
      <c r="AK77" s="10"/>
      <c r="AO77" s="12"/>
      <c r="AS77" s="10"/>
      <c r="AT77" s="10"/>
      <c r="AV77" s="5"/>
      <c r="AW77" s="10"/>
      <c r="AZ77" s="10"/>
      <c r="BA77" s="10"/>
    </row>
    <row r="78" customFormat="false" ht="12.1" hidden="false" customHeight="false" outlineLevel="0" collapsed="false">
      <c r="A78" s="8" t="n">
        <v>75</v>
      </c>
      <c r="B78" s="8" t="n">
        <v>13</v>
      </c>
      <c r="C78" s="8" t="s">
        <v>31</v>
      </c>
      <c r="D78" s="8" t="n">
        <v>10</v>
      </c>
      <c r="E78" s="8" t="n">
        <v>1</v>
      </c>
      <c r="F78" s="8" t="n">
        <v>1</v>
      </c>
      <c r="G78" s="8"/>
      <c r="H78" s="8"/>
      <c r="I78" s="8" t="n">
        <v>5</v>
      </c>
      <c r="J78" s="8" t="n">
        <v>5</v>
      </c>
      <c r="K78" s="13" t="n">
        <v>2802</v>
      </c>
      <c r="L78" s="13" t="n">
        <v>0.91</v>
      </c>
      <c r="M78" s="13" t="n">
        <v>0.032994</v>
      </c>
      <c r="N78" s="13" t="n">
        <v>1.437006</v>
      </c>
      <c r="O78" s="4" t="n">
        <f aca="false">SUM(L78:N78)</f>
        <v>2.38</v>
      </c>
      <c r="P78" s="13" t="n">
        <f aca="false">0.88+0.91+0.89+0.92+0.93</f>
        <v>4.53</v>
      </c>
      <c r="Q78" s="13" t="n">
        <f aca="false">0.024996+0.024996+0.027995+0.030995+0.027995</f>
        <v>0.136977</v>
      </c>
      <c r="R78" s="4" t="n">
        <f aca="false">SUM(P78:Q78)</f>
        <v>4.666977</v>
      </c>
      <c r="S78" s="8" t="n">
        <v>2</v>
      </c>
      <c r="T78" s="9" t="s">
        <v>37</v>
      </c>
      <c r="U78" s="13" t="n">
        <v>0.26</v>
      </c>
      <c r="V78" s="13" t="n">
        <f aca="false">2.72+0.08</f>
        <v>2.8</v>
      </c>
      <c r="W78" s="4" t="n">
        <f aca="false">SUM(U78:V78)</f>
        <v>3.06</v>
      </c>
      <c r="X78" s="8" t="n">
        <v>2</v>
      </c>
      <c r="Y78" s="9" t="s">
        <v>37</v>
      </c>
      <c r="Z78" s="13" t="n">
        <v>0.26</v>
      </c>
      <c r="AA78" s="13" t="n">
        <v>2.8</v>
      </c>
      <c r="AB78" s="4" t="n">
        <f aca="false">SUM(Z78:AA78)</f>
        <v>3.06</v>
      </c>
      <c r="AC78" s="13" t="n">
        <v>2</v>
      </c>
      <c r="AD78" s="9" t="s">
        <v>37</v>
      </c>
      <c r="AE78" s="13" t="n">
        <v>0.41</v>
      </c>
      <c r="AF78" s="13" t="n">
        <v>2.8</v>
      </c>
      <c r="AG78" s="4" t="n">
        <f aca="false">SUM(AE78:AF78)</f>
        <v>3.21</v>
      </c>
      <c r="AI78" s="5"/>
      <c r="AK78" s="10"/>
      <c r="AO78" s="12"/>
      <c r="AS78" s="10"/>
      <c r="AT78" s="10"/>
      <c r="AV78" s="5"/>
      <c r="AW78" s="10"/>
      <c r="AZ78" s="10"/>
      <c r="BA78" s="10"/>
    </row>
    <row r="79" customFormat="false" ht="12.1" hidden="false" customHeight="false" outlineLevel="0" collapsed="false">
      <c r="A79" s="8" t="n">
        <v>76</v>
      </c>
      <c r="B79" s="8" t="n">
        <v>14</v>
      </c>
      <c r="C79" s="8" t="s">
        <v>31</v>
      </c>
      <c r="D79" s="8" t="n">
        <v>10</v>
      </c>
      <c r="E79" s="8" t="n">
        <v>1</v>
      </c>
      <c r="F79" s="8" t="n">
        <v>1</v>
      </c>
      <c r="G79" s="8"/>
      <c r="H79" s="8"/>
      <c r="I79" s="8" t="n">
        <v>8</v>
      </c>
      <c r="J79" s="8" t="n">
        <v>8</v>
      </c>
      <c r="K79" s="13" t="n">
        <v>3732</v>
      </c>
      <c r="L79" s="13" t="n">
        <v>1.16</v>
      </c>
      <c r="M79" s="13" t="n">
        <v>0.030995</v>
      </c>
      <c r="N79" s="13" t="n">
        <v>1.359005</v>
      </c>
      <c r="O79" s="4" t="n">
        <f aca="false">SUM(L79:N79)</f>
        <v>2.55</v>
      </c>
      <c r="P79" s="13" t="n">
        <f aca="false">0.96+0.97+0.95+0.94+0.95+0.97+1.02+0.96</f>
        <v>7.72</v>
      </c>
      <c r="Q79" s="13" t="n">
        <f aca="false">0.022996+0.027995+0.022996+0.041993+0.022996+0.023996+0.024996+0.020996</f>
        <v>0.208964</v>
      </c>
      <c r="R79" s="4" t="n">
        <f aca="false">SUM(P79:Q79)</f>
        <v>7.928964</v>
      </c>
      <c r="S79" s="8" t="n">
        <v>5</v>
      </c>
      <c r="T79" s="9" t="s">
        <v>57</v>
      </c>
      <c r="U79" s="13" t="n">
        <v>0.28</v>
      </c>
      <c r="V79" s="13" t="n">
        <f aca="false">2.89+0.07</f>
        <v>2.96</v>
      </c>
      <c r="W79" s="4" t="n">
        <f aca="false">SUM(U79:V79)</f>
        <v>3.24</v>
      </c>
      <c r="X79" s="8" t="n">
        <v>6</v>
      </c>
      <c r="Y79" s="9" t="s">
        <v>54</v>
      </c>
      <c r="Z79" s="13" t="n">
        <v>0.27</v>
      </c>
      <c r="AA79" s="13" t="n">
        <f aca="false">1.93+0.05</f>
        <v>1.98</v>
      </c>
      <c r="AB79" s="4" t="n">
        <f aca="false">SUM(Z79:AA79)</f>
        <v>2.25</v>
      </c>
      <c r="AC79" s="13" t="n">
        <v>6</v>
      </c>
      <c r="AD79" s="9" t="s">
        <v>54</v>
      </c>
      <c r="AE79" s="13" t="n">
        <v>0.46</v>
      </c>
      <c r="AF79" s="13" t="n">
        <f aca="false">1.93+0.05</f>
        <v>1.98</v>
      </c>
      <c r="AG79" s="4" t="n">
        <f aca="false">SUM(AE79:AF79)</f>
        <v>2.44</v>
      </c>
      <c r="AI79" s="5"/>
      <c r="AK79" s="10"/>
      <c r="AO79" s="12"/>
      <c r="AS79" s="10"/>
      <c r="AT79" s="10"/>
      <c r="AV79" s="5"/>
      <c r="AW79" s="10"/>
      <c r="AZ79" s="10"/>
      <c r="BA79" s="10"/>
    </row>
    <row r="80" customFormat="false" ht="12.1" hidden="false" customHeight="false" outlineLevel="0" collapsed="false">
      <c r="A80" s="8" t="n">
        <v>77</v>
      </c>
      <c r="B80" s="8" t="n">
        <v>15</v>
      </c>
      <c r="C80" s="8" t="s">
        <v>31</v>
      </c>
      <c r="D80" s="8" t="n">
        <v>10</v>
      </c>
      <c r="E80" s="8" t="n">
        <v>1</v>
      </c>
      <c r="F80" s="8" t="n">
        <v>1</v>
      </c>
      <c r="G80" s="8"/>
      <c r="H80" s="8"/>
      <c r="I80" s="8" t="n">
        <v>9</v>
      </c>
      <c r="J80" s="8" t="n">
        <v>9</v>
      </c>
      <c r="K80" s="13" t="n">
        <v>3010</v>
      </c>
      <c r="L80" s="13" t="n">
        <v>1.5</v>
      </c>
      <c r="M80" s="13" t="n">
        <v>0.030995</v>
      </c>
      <c r="N80" s="13" t="n">
        <v>1.279005</v>
      </c>
      <c r="O80" s="4" t="n">
        <f aca="false">SUM(L80:N80)</f>
        <v>2.81</v>
      </c>
      <c r="P80" s="13" t="n">
        <f aca="false">1.24+0.92+0.92+0.91+0.94+0.95+0.95+0.95+1.15</f>
        <v>8.93</v>
      </c>
      <c r="Q80" s="13" t="n">
        <f aca="false">0.022996+0.024996+0.024996+0.025996+0.030995+0.020996+0.021996+0.024996+0.026995</f>
        <v>0.224962</v>
      </c>
      <c r="R80" s="4" t="n">
        <f aca="false">SUM(P80:Q80)</f>
        <v>9.154962</v>
      </c>
      <c r="S80" s="8" t="n">
        <v>6</v>
      </c>
      <c r="T80" s="9" t="s">
        <v>58</v>
      </c>
      <c r="U80" s="13" t="n">
        <v>0.27</v>
      </c>
      <c r="V80" s="13" t="n">
        <f aca="false">3.04+0.08</f>
        <v>3.12</v>
      </c>
      <c r="W80" s="4" t="n">
        <f aca="false">SUM(U80:V80)</f>
        <v>3.39</v>
      </c>
      <c r="X80" s="8" t="n">
        <v>7</v>
      </c>
      <c r="Y80" s="9" t="s">
        <v>59</v>
      </c>
      <c r="Z80" s="13" t="n">
        <v>0.27</v>
      </c>
      <c r="AA80" s="13" t="n">
        <f aca="false">1.89+0.05</f>
        <v>1.94</v>
      </c>
      <c r="AB80" s="4" t="n">
        <f aca="false">SUM(Z80:AA80)</f>
        <v>2.21</v>
      </c>
      <c r="AC80" s="13" t="n">
        <v>7</v>
      </c>
      <c r="AD80" s="9" t="s">
        <v>59</v>
      </c>
      <c r="AE80" s="13" t="n">
        <v>0.45</v>
      </c>
      <c r="AF80" s="13" t="n">
        <f aca="false">1.89+0.05</f>
        <v>1.94</v>
      </c>
      <c r="AG80" s="4" t="n">
        <f aca="false">SUM(AE80:AF80)</f>
        <v>2.39</v>
      </c>
      <c r="AI80" s="5"/>
      <c r="AK80" s="10"/>
      <c r="AO80" s="12"/>
      <c r="AS80" s="10"/>
      <c r="AT80" s="10"/>
      <c r="AV80" s="5"/>
      <c r="AW80" s="10"/>
      <c r="AZ80" s="10"/>
      <c r="BA80" s="10"/>
    </row>
    <row r="81" customFormat="false" ht="12.1" hidden="false" customHeight="false" outlineLevel="0" collapsed="false">
      <c r="A81" s="8" t="n">
        <v>78</v>
      </c>
      <c r="B81" s="8" t="n">
        <v>16</v>
      </c>
      <c r="C81" s="8" t="s">
        <v>31</v>
      </c>
      <c r="D81" s="8" t="n">
        <v>10</v>
      </c>
      <c r="E81" s="8" t="n">
        <v>1</v>
      </c>
      <c r="F81" s="8" t="n">
        <v>1</v>
      </c>
      <c r="G81" s="8"/>
      <c r="H81" s="8"/>
      <c r="I81" s="8" t="n">
        <v>5</v>
      </c>
      <c r="J81" s="8" t="n">
        <v>5</v>
      </c>
      <c r="K81" s="13" t="n">
        <v>2585</v>
      </c>
      <c r="L81" s="13" t="n">
        <v>0.86</v>
      </c>
      <c r="M81" s="13" t="n">
        <v>0.029995</v>
      </c>
      <c r="N81" s="13" t="n">
        <v>1.250005</v>
      </c>
      <c r="O81" s="4" t="n">
        <f aca="false">SUM(L81:N81)</f>
        <v>2.14</v>
      </c>
      <c r="P81" s="13" t="n">
        <f aca="false">0.9+1.05+0.89+0.92+1.22</f>
        <v>4.98</v>
      </c>
      <c r="Q81" s="13" t="n">
        <f aca="false">0.042993+0.023996+0.021996+0.025996+0.021996</f>
        <v>0.136977</v>
      </c>
      <c r="R81" s="4" t="n">
        <f aca="false">SUM(P81:Q81)</f>
        <v>5.116977</v>
      </c>
      <c r="S81" s="8" t="n">
        <v>2</v>
      </c>
      <c r="T81" s="9" t="s">
        <v>27</v>
      </c>
      <c r="U81" s="13" t="n">
        <v>0.26</v>
      </c>
      <c r="V81" s="13" t="n">
        <f aca="false">2.84+0.09</f>
        <v>2.93</v>
      </c>
      <c r="W81" s="4" t="n">
        <f aca="false">SUM(U81:V81)</f>
        <v>3.19</v>
      </c>
      <c r="X81" s="8" t="n">
        <v>2</v>
      </c>
      <c r="Y81" s="9" t="s">
        <v>27</v>
      </c>
      <c r="Z81" s="13" t="n">
        <v>0.26</v>
      </c>
      <c r="AA81" s="13" t="n">
        <v>2.93</v>
      </c>
      <c r="AB81" s="4" t="n">
        <f aca="false">SUM(Z81:AA81)</f>
        <v>3.19</v>
      </c>
      <c r="AC81" s="13" t="n">
        <v>2</v>
      </c>
      <c r="AD81" s="9" t="s">
        <v>27</v>
      </c>
      <c r="AE81" s="13" t="n">
        <v>0.4</v>
      </c>
      <c r="AF81" s="13" t="n">
        <v>2.93</v>
      </c>
      <c r="AG81" s="4" t="n">
        <f aca="false">SUM(AE81:AF81)</f>
        <v>3.33</v>
      </c>
      <c r="AI81" s="5"/>
      <c r="AK81" s="10"/>
      <c r="AO81" s="12"/>
      <c r="AS81" s="10"/>
      <c r="AT81" s="10"/>
      <c r="AV81" s="5"/>
      <c r="AW81" s="10"/>
      <c r="AZ81" s="10"/>
      <c r="BA81" s="10"/>
    </row>
    <row r="82" customFormat="false" ht="12.1" hidden="false" customHeight="false" outlineLevel="0" collapsed="false">
      <c r="A82" s="8" t="n">
        <v>79</v>
      </c>
      <c r="B82" s="8" t="n">
        <v>17</v>
      </c>
      <c r="C82" s="8" t="s">
        <v>31</v>
      </c>
      <c r="D82" s="8" t="n">
        <v>10</v>
      </c>
      <c r="E82" s="8" t="n">
        <v>1</v>
      </c>
      <c r="F82" s="8" t="n">
        <v>1</v>
      </c>
      <c r="G82" s="8"/>
      <c r="H82" s="8"/>
      <c r="I82" s="8" t="n">
        <v>5</v>
      </c>
      <c r="J82" s="8" t="n">
        <v>5</v>
      </c>
      <c r="K82" s="13" t="n">
        <v>2556</v>
      </c>
      <c r="L82" s="13" t="n">
        <v>1.06</v>
      </c>
      <c r="M82" s="13" t="n">
        <v>0.031995</v>
      </c>
      <c r="N82" s="13" t="n">
        <v>1.298005</v>
      </c>
      <c r="O82" s="4" t="n">
        <f aca="false">SUM(L82:N82)</f>
        <v>2.39</v>
      </c>
      <c r="P82" s="13" t="n">
        <f aca="false">1.03+0.92+0.96+0.91+0.88</f>
        <v>4.7</v>
      </c>
      <c r="Q82" s="13" t="n">
        <f aca="false">0.023996+0.024996+0.023996+0.023996+0.023996</f>
        <v>0.12098</v>
      </c>
      <c r="R82" s="4" t="n">
        <f aca="false">SUM(P82:Q82)</f>
        <v>4.82098</v>
      </c>
      <c r="S82" s="8" t="n">
        <v>2</v>
      </c>
      <c r="T82" s="9" t="s">
        <v>27</v>
      </c>
      <c r="U82" s="13" t="n">
        <v>0.26</v>
      </c>
      <c r="V82" s="13" t="n">
        <f aca="false">2.91+0.07</f>
        <v>2.98</v>
      </c>
      <c r="W82" s="4" t="n">
        <f aca="false">SUM(U82:V82)</f>
        <v>3.24</v>
      </c>
      <c r="X82" s="8" t="n">
        <v>2</v>
      </c>
      <c r="Y82" s="9" t="s">
        <v>27</v>
      </c>
      <c r="Z82" s="13" t="n">
        <v>0.26</v>
      </c>
      <c r="AA82" s="13" t="n">
        <v>2.98</v>
      </c>
      <c r="AB82" s="4" t="n">
        <f aca="false">SUM(Z82:AA82)</f>
        <v>3.24</v>
      </c>
      <c r="AC82" s="13" t="n">
        <v>2</v>
      </c>
      <c r="AD82" s="9" t="s">
        <v>27</v>
      </c>
      <c r="AE82" s="13" t="n">
        <v>0.4</v>
      </c>
      <c r="AF82" s="13" t="n">
        <v>2.98</v>
      </c>
      <c r="AG82" s="4" t="n">
        <f aca="false">SUM(AE82:AF82)</f>
        <v>3.38</v>
      </c>
      <c r="AI82" s="5"/>
      <c r="AK82" s="10"/>
      <c r="AO82" s="12"/>
      <c r="AS82" s="10"/>
      <c r="AT82" s="10"/>
      <c r="AV82" s="5"/>
      <c r="AW82" s="10"/>
      <c r="AZ82" s="10"/>
      <c r="BA82" s="10"/>
    </row>
    <row r="83" customFormat="false" ht="12.1" hidden="false" customHeight="false" outlineLevel="0" collapsed="false">
      <c r="A83" s="8" t="n">
        <v>80</v>
      </c>
      <c r="B83" s="8" t="n">
        <v>18</v>
      </c>
      <c r="C83" s="8" t="s">
        <v>31</v>
      </c>
      <c r="D83" s="8" t="n">
        <v>10</v>
      </c>
      <c r="E83" s="8" t="n">
        <v>1</v>
      </c>
      <c r="F83" s="8" t="n">
        <v>1</v>
      </c>
      <c r="G83" s="8"/>
      <c r="H83" s="8"/>
      <c r="I83" s="8" t="n">
        <v>4</v>
      </c>
      <c r="J83" s="8" t="n">
        <v>4</v>
      </c>
      <c r="K83" s="13" t="n">
        <v>5317</v>
      </c>
      <c r="L83" s="13" t="n">
        <v>1.26</v>
      </c>
      <c r="M83" s="13" t="n">
        <v>0.039993</v>
      </c>
      <c r="N83" s="13" t="n">
        <v>1.270007</v>
      </c>
      <c r="O83" s="4" t="n">
        <f aca="false">SUM(L83:N83)</f>
        <v>2.57</v>
      </c>
      <c r="P83" s="13" t="n">
        <f aca="false">0.86+0.9+0.87+0.9</f>
        <v>3.53</v>
      </c>
      <c r="Q83" s="13" t="n">
        <f aca="false">0.031995+0.028995+0.027995+0.027995</f>
        <v>0.11698</v>
      </c>
      <c r="R83" s="4" t="n">
        <f aca="false">SUM(P83:Q83)</f>
        <v>3.64698</v>
      </c>
      <c r="S83" s="8" t="n">
        <v>4</v>
      </c>
      <c r="T83" s="9" t="s">
        <v>26</v>
      </c>
      <c r="U83" s="13" t="n">
        <v>0.29</v>
      </c>
      <c r="V83" s="13" t="n">
        <v>0</v>
      </c>
      <c r="W83" s="4" t="n">
        <f aca="false">SUM(U83:V83)</f>
        <v>0.29</v>
      </c>
      <c r="X83" s="8" t="n">
        <v>4</v>
      </c>
      <c r="Y83" s="9" t="s">
        <v>26</v>
      </c>
      <c r="Z83" s="13" t="n">
        <v>0.29</v>
      </c>
      <c r="AA83" s="13" t="n">
        <v>0</v>
      </c>
      <c r="AB83" s="4" t="n">
        <f aca="false">SUM(Z83:AA83)</f>
        <v>0.29</v>
      </c>
      <c r="AC83" s="13" t="n">
        <v>4</v>
      </c>
      <c r="AD83" s="9" t="s">
        <v>26</v>
      </c>
      <c r="AE83" s="13" t="n">
        <v>0.46</v>
      </c>
      <c r="AF83" s="13" t="n">
        <v>0</v>
      </c>
      <c r="AG83" s="4" t="n">
        <f aca="false">SUM(AE83:AF83)</f>
        <v>0.46</v>
      </c>
      <c r="AI83" s="5"/>
      <c r="AK83" s="10"/>
      <c r="AO83" s="12"/>
      <c r="AS83" s="10"/>
      <c r="AT83" s="10"/>
      <c r="AV83" s="5"/>
      <c r="AW83" s="10"/>
      <c r="AZ83" s="10"/>
      <c r="BA83" s="10"/>
    </row>
    <row r="84" customFormat="false" ht="12.1" hidden="false" customHeight="false" outlineLevel="0" collapsed="false">
      <c r="A84" s="8" t="n">
        <v>81</v>
      </c>
      <c r="B84" s="8" t="n">
        <v>19</v>
      </c>
      <c r="C84" s="8" t="s">
        <v>31</v>
      </c>
      <c r="D84" s="8" t="n">
        <v>10</v>
      </c>
      <c r="E84" s="8" t="n">
        <v>2</v>
      </c>
      <c r="F84" s="8" t="n">
        <v>2</v>
      </c>
      <c r="G84" s="8"/>
      <c r="H84" s="8"/>
      <c r="I84" s="8" t="n">
        <v>10</v>
      </c>
      <c r="J84" s="8" t="n">
        <v>10</v>
      </c>
      <c r="K84" s="13" t="n">
        <v>2497</v>
      </c>
      <c r="L84" s="13" t="n">
        <v>3.15</v>
      </c>
      <c r="M84" s="13" t="n">
        <v>0.05999</v>
      </c>
      <c r="N84" s="13" t="n">
        <v>1.29001</v>
      </c>
      <c r="O84" s="4" t="n">
        <f aca="false">SUM(L84:N84)</f>
        <v>4.5</v>
      </c>
      <c r="P84" s="13" t="n">
        <f aca="false">1+0.98+0.96+0.92+1+0.96+0.99+0.98+0.95+0.94</f>
        <v>9.68</v>
      </c>
      <c r="Q84" s="13" t="n">
        <f aca="false">0.025996+0.022996+0.046992+0.029995+0.025996+0.024996+0.020996+0.023996+0.023996+0.026995</f>
        <v>0.272954</v>
      </c>
      <c r="R84" s="4" t="n">
        <f aca="false">SUM(P84:Q84)</f>
        <v>9.952954</v>
      </c>
      <c r="S84" s="8" t="n">
        <v>3</v>
      </c>
      <c r="T84" s="9" t="s">
        <v>50</v>
      </c>
      <c r="U84" s="13" t="n">
        <v>0.26</v>
      </c>
      <c r="V84" s="13" t="n">
        <f aca="false">6.8+0.17</f>
        <v>6.97</v>
      </c>
      <c r="W84" s="4" t="n">
        <f aca="false">SUM(U84:V84)</f>
        <v>7.23</v>
      </c>
      <c r="X84" s="8" t="n">
        <v>4</v>
      </c>
      <c r="Y84" s="9" t="s">
        <v>51</v>
      </c>
      <c r="Z84" s="13" t="n">
        <v>0.26</v>
      </c>
      <c r="AA84" s="13" t="n">
        <f aca="false">4.82+0.12</f>
        <v>4.94</v>
      </c>
      <c r="AB84" s="4" t="n">
        <f aca="false">SUM(Z84:AA84)</f>
        <v>5.2</v>
      </c>
      <c r="AC84" s="13" t="n">
        <v>4</v>
      </c>
      <c r="AD84" s="9" t="s">
        <v>51</v>
      </c>
      <c r="AE84" s="13" t="n">
        <v>0.42</v>
      </c>
      <c r="AF84" s="13" t="n">
        <f aca="false">4.82+0.12</f>
        <v>4.94</v>
      </c>
      <c r="AG84" s="4" t="n">
        <f aca="false">SUM(AE84:AF84)</f>
        <v>5.36</v>
      </c>
      <c r="AI84" s="5"/>
      <c r="AK84" s="10"/>
      <c r="AO84" s="12"/>
      <c r="AS84" s="10"/>
      <c r="AT84" s="10"/>
      <c r="AV84" s="5"/>
      <c r="AW84" s="10"/>
      <c r="AZ84" s="10"/>
      <c r="BA84" s="10"/>
    </row>
    <row r="85" customFormat="false" ht="12.1" hidden="false" customHeight="false" outlineLevel="0" collapsed="false">
      <c r="A85" s="8" t="n">
        <v>82</v>
      </c>
      <c r="B85" s="8" t="n">
        <v>20</v>
      </c>
      <c r="C85" s="8" t="s">
        <v>31</v>
      </c>
      <c r="D85" s="8" t="n">
        <v>10</v>
      </c>
      <c r="E85" s="8" t="n">
        <v>1</v>
      </c>
      <c r="F85" s="8" t="n">
        <v>1</v>
      </c>
      <c r="G85" s="8"/>
      <c r="H85" s="8"/>
      <c r="I85" s="8" t="n">
        <v>8</v>
      </c>
      <c r="J85" s="8" t="n">
        <v>8</v>
      </c>
      <c r="K85" s="13" t="n">
        <v>2348</v>
      </c>
      <c r="L85" s="13" t="n">
        <v>0.88</v>
      </c>
      <c r="M85" s="13" t="n">
        <v>0.032994</v>
      </c>
      <c r="N85" s="13" t="n">
        <v>1.247006</v>
      </c>
      <c r="O85" s="4" t="n">
        <f aca="false">SUM(L85:N85)</f>
        <v>2.16</v>
      </c>
      <c r="P85" s="13" t="n">
        <f aca="false">0.92+0.91+0.96+0.96+0.95+0.98+0.93+0.91</f>
        <v>7.52</v>
      </c>
      <c r="Q85" s="13" t="n">
        <f aca="false">0.053991+0.020996+0.020996+0.025996+0.021996+0.020996+0.024996+0.026995</f>
        <v>0.216962</v>
      </c>
      <c r="R85" s="4" t="n">
        <f aca="false">SUM(P85:Q85)</f>
        <v>7.736962</v>
      </c>
      <c r="S85" s="8" t="n">
        <v>3</v>
      </c>
      <c r="T85" s="9" t="s">
        <v>60</v>
      </c>
      <c r="U85" s="13" t="n">
        <v>0.27</v>
      </c>
      <c r="V85" s="13" t="n">
        <f aca="false">4.69+0.15</f>
        <v>4.84</v>
      </c>
      <c r="W85" s="4" t="n">
        <f aca="false">SUM(U85:V85)</f>
        <v>5.11</v>
      </c>
      <c r="X85" s="8" t="n">
        <v>3</v>
      </c>
      <c r="Y85" s="9" t="s">
        <v>60</v>
      </c>
      <c r="Z85" s="13" t="n">
        <v>0.26</v>
      </c>
      <c r="AA85" s="13" t="n">
        <v>4.84</v>
      </c>
      <c r="AB85" s="4" t="n">
        <f aca="false">SUM(Z85:AA85)</f>
        <v>5.1</v>
      </c>
      <c r="AC85" s="13" t="n">
        <v>3</v>
      </c>
      <c r="AD85" s="9" t="s">
        <v>60</v>
      </c>
      <c r="AE85" s="13" t="n">
        <v>0.41</v>
      </c>
      <c r="AF85" s="13" t="n">
        <v>4.84</v>
      </c>
      <c r="AG85" s="4" t="n">
        <f aca="false">SUM(AE85:AF85)</f>
        <v>5.25</v>
      </c>
      <c r="AI85" s="5"/>
      <c r="AK85" s="10"/>
      <c r="AO85" s="12"/>
      <c r="AS85" s="10"/>
      <c r="AT85" s="10"/>
      <c r="AV85" s="5"/>
      <c r="AW85" s="10"/>
      <c r="AZ85" s="10"/>
      <c r="BA85" s="10"/>
    </row>
    <row r="86" customFormat="false" ht="12.1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4"/>
      <c r="P86" s="8"/>
      <c r="Q86" s="8"/>
      <c r="R86" s="4"/>
      <c r="S86" s="8"/>
      <c r="T86" s="9"/>
      <c r="U86" s="8"/>
      <c r="V86" s="8"/>
      <c r="W86" s="9"/>
      <c r="X86" s="8"/>
      <c r="Y86" s="9"/>
      <c r="Z86" s="8"/>
      <c r="AA86" s="8"/>
      <c r="AB86" s="4"/>
      <c r="AC86" s="8"/>
      <c r="AD86" s="9"/>
      <c r="AE86" s="8"/>
      <c r="AF86" s="8"/>
      <c r="AG86" s="4"/>
      <c r="AI86" s="5"/>
      <c r="AK86" s="10"/>
      <c r="AO86" s="12"/>
      <c r="AS86" s="10"/>
      <c r="AT86" s="10"/>
      <c r="AV86" s="5"/>
      <c r="AW86" s="10"/>
      <c r="AZ86" s="10"/>
      <c r="BA86" s="10"/>
    </row>
    <row r="87" customFormat="false" ht="12.1" hidden="false" customHeight="false" outlineLevel="0" collapsed="false">
      <c r="A87" s="8" t="n">
        <v>83</v>
      </c>
      <c r="B87" s="8" t="n">
        <v>1</v>
      </c>
      <c r="C87" s="8" t="s">
        <v>61</v>
      </c>
      <c r="D87" s="8" t="n">
        <v>19</v>
      </c>
      <c r="E87" s="8" t="n">
        <v>1</v>
      </c>
      <c r="F87" s="8" t="n">
        <v>1</v>
      </c>
      <c r="G87" s="8"/>
      <c r="H87" s="8"/>
      <c r="I87" s="8" t="n">
        <v>1</v>
      </c>
      <c r="J87" s="8" t="n">
        <v>0</v>
      </c>
      <c r="K87" s="8" t="n">
        <v>1289374</v>
      </c>
      <c r="L87" s="8" t="n">
        <v>2.79</v>
      </c>
      <c r="M87" s="8" t="n">
        <v>10.7324</v>
      </c>
      <c r="N87" s="8" t="n">
        <v>34.14</v>
      </c>
      <c r="O87" s="4" t="n">
        <f aca="false">SUM(L87:N87)</f>
        <v>47.6624</v>
      </c>
      <c r="P87" s="8" t="n">
        <v>2.93</v>
      </c>
      <c r="Q87" s="8" t="n">
        <v>1.79373</v>
      </c>
      <c r="R87" s="4" t="n">
        <f aca="false">SUM(P87:Q87)</f>
        <v>4.72373</v>
      </c>
      <c r="S87" s="8" t="n">
        <v>0</v>
      </c>
      <c r="T87" s="8" t="n">
        <v>1</v>
      </c>
      <c r="U87" s="8" t="n">
        <v>5.51</v>
      </c>
      <c r="V87" s="8" t="n">
        <v>4.72</v>
      </c>
      <c r="W87" s="4" t="n">
        <f aca="false">SUM(U87:V87)</f>
        <v>10.23</v>
      </c>
      <c r="X87" s="8" t="n">
        <v>0</v>
      </c>
      <c r="Y87" s="9" t="s">
        <v>52</v>
      </c>
      <c r="Z87" s="8" t="n">
        <v>5.72</v>
      </c>
      <c r="AA87" s="8" t="n">
        <v>4.72</v>
      </c>
      <c r="AB87" s="4" t="n">
        <f aca="false">SUM(Z87:AA87)</f>
        <v>10.44</v>
      </c>
      <c r="AC87" s="8" t="n">
        <v>0</v>
      </c>
      <c r="AD87" s="9" t="s">
        <v>52</v>
      </c>
      <c r="AE87" s="8" t="n">
        <v>98.62</v>
      </c>
      <c r="AF87" s="8" t="n">
        <v>4.72</v>
      </c>
      <c r="AG87" s="4" t="n">
        <f aca="false">SUM(AE87:AF87)</f>
        <v>103.34</v>
      </c>
      <c r="AI87" s="5"/>
      <c r="AK87" s="10"/>
      <c r="AO87" s="12"/>
      <c r="AS87" s="10"/>
      <c r="AT87" s="10"/>
      <c r="AV87" s="5"/>
      <c r="AW87" s="10"/>
      <c r="AZ87" s="10"/>
      <c r="BA87" s="10"/>
    </row>
    <row r="88" customFormat="false" ht="12.1" hidden="false" customHeight="false" outlineLevel="0" collapsed="false">
      <c r="A88" s="8" t="n">
        <v>84</v>
      </c>
      <c r="B88" s="8" t="n">
        <v>3</v>
      </c>
      <c r="C88" s="8" t="s">
        <v>61</v>
      </c>
      <c r="D88" s="8" t="n">
        <v>19</v>
      </c>
      <c r="E88" s="8" t="n">
        <v>1</v>
      </c>
      <c r="F88" s="8" t="n">
        <v>1</v>
      </c>
      <c r="G88" s="8"/>
      <c r="H88" s="8"/>
      <c r="I88" s="8" t="n">
        <v>3</v>
      </c>
      <c r="J88" s="8" t="n">
        <v>2</v>
      </c>
      <c r="K88" s="8" t="n">
        <v>1050234</v>
      </c>
      <c r="L88" s="8" t="n">
        <v>3.14</v>
      </c>
      <c r="M88" s="8" t="n">
        <v>6.44902</v>
      </c>
      <c r="N88" s="8" t="n">
        <v>29.43</v>
      </c>
      <c r="O88" s="4" t="n">
        <f aca="false">SUM(L88:N88)</f>
        <v>39.01902</v>
      </c>
      <c r="P88" s="8" t="n">
        <f aca="false">2.81+2.8+2.82</f>
        <v>8.43</v>
      </c>
      <c r="Q88" s="8" t="n">
        <f aca="false">10.6974+6.33404+3.72943</f>
        <v>20.76087</v>
      </c>
      <c r="R88" s="4" t="n">
        <f aca="false">SUM(P88:Q88)</f>
        <v>29.19087</v>
      </c>
      <c r="S88" s="8" t="n">
        <v>0</v>
      </c>
      <c r="T88" s="9" t="s">
        <v>27</v>
      </c>
      <c r="U88" s="8" t="n">
        <v>5.07</v>
      </c>
      <c r="V88" s="8" t="n">
        <v>29.19</v>
      </c>
      <c r="W88" s="4" t="n">
        <f aca="false">SUM(U88:V88)</f>
        <v>34.26</v>
      </c>
      <c r="X88" s="8" t="n">
        <v>0</v>
      </c>
      <c r="Y88" s="9" t="s">
        <v>27</v>
      </c>
      <c r="Z88" s="8" t="n">
        <v>5.22</v>
      </c>
      <c r="AA88" s="1" t="n">
        <v>29.19</v>
      </c>
      <c r="AB88" s="4" t="n">
        <f aca="false">SUM(Z88:AA88)</f>
        <v>34.41</v>
      </c>
      <c r="AC88" s="8" t="n">
        <v>0</v>
      </c>
      <c r="AD88" s="9" t="s">
        <v>27</v>
      </c>
      <c r="AE88" s="8" t="n">
        <v>67.54</v>
      </c>
      <c r="AF88" s="8" t="n">
        <v>29.19</v>
      </c>
      <c r="AG88" s="4" t="n">
        <f aca="false">SUM(AE88:AF88)</f>
        <v>96.73</v>
      </c>
      <c r="AI88" s="5"/>
      <c r="AK88" s="10"/>
      <c r="AO88" s="12"/>
      <c r="AS88" s="10"/>
      <c r="AT88" s="10"/>
      <c r="AV88" s="5"/>
      <c r="AW88" s="10"/>
      <c r="AZ88" s="10"/>
      <c r="BA88" s="10"/>
    </row>
    <row r="89" customFormat="false" ht="12.1" hidden="false" customHeight="false" outlineLevel="0" collapsed="false">
      <c r="A89" s="8" t="n">
        <v>85</v>
      </c>
      <c r="B89" s="8" t="n">
        <v>5</v>
      </c>
      <c r="C89" s="8" t="s">
        <v>61</v>
      </c>
      <c r="D89" s="8" t="n">
        <v>19</v>
      </c>
      <c r="E89" s="8" t="n">
        <v>1</v>
      </c>
      <c r="F89" s="8" t="n">
        <v>1</v>
      </c>
      <c r="G89" s="8"/>
      <c r="H89" s="8"/>
      <c r="I89" s="8" t="n">
        <v>3</v>
      </c>
      <c r="J89" s="8" t="n">
        <v>2</v>
      </c>
      <c r="K89" s="8" t="n">
        <v>2246095</v>
      </c>
      <c r="L89" s="8" t="n">
        <v>2.99</v>
      </c>
      <c r="M89" s="8" t="n">
        <v>19.0321</v>
      </c>
      <c r="N89" s="8" t="n">
        <v>49.63</v>
      </c>
      <c r="O89" s="4" t="n">
        <f aca="false">SUM(L89:N89)</f>
        <v>71.6521</v>
      </c>
      <c r="P89" s="8" t="n">
        <f aca="false">3.11+2.86+2.84</f>
        <v>8.81</v>
      </c>
      <c r="Q89" s="8" t="n">
        <f aca="false">7.2559+17.1914+1.9827</f>
        <v>26.43</v>
      </c>
      <c r="R89" s="4" t="n">
        <f aca="false">SUM(P89:Q89)</f>
        <v>35.24</v>
      </c>
      <c r="S89" s="8" t="n">
        <v>0</v>
      </c>
      <c r="T89" s="9" t="s">
        <v>27</v>
      </c>
      <c r="U89" s="8" t="n">
        <v>8.23</v>
      </c>
      <c r="V89" s="8" t="n">
        <v>33.78</v>
      </c>
      <c r="W89" s="4" t="n">
        <f aca="false">SUM(U89:V89)</f>
        <v>42.01</v>
      </c>
      <c r="X89" s="8" t="n">
        <v>0</v>
      </c>
      <c r="Y89" s="9" t="s">
        <v>27</v>
      </c>
      <c r="Z89" s="8" t="n">
        <v>8.22</v>
      </c>
      <c r="AA89" s="8" t="n">
        <v>33.78</v>
      </c>
      <c r="AB89" s="4" t="n">
        <f aca="false">SUM(Z89:AA89)</f>
        <v>42</v>
      </c>
      <c r="AC89" s="8" t="n">
        <v>0</v>
      </c>
      <c r="AD89" s="9" t="s">
        <v>27</v>
      </c>
      <c r="AE89" s="8" t="n">
        <v>412.3</v>
      </c>
      <c r="AF89" s="8" t="n">
        <v>33.78</v>
      </c>
      <c r="AG89" s="4" t="n">
        <f aca="false">SUM(AE89:AF89)</f>
        <v>446.08</v>
      </c>
      <c r="AI89" s="5"/>
      <c r="AK89" s="10"/>
      <c r="AO89" s="12"/>
      <c r="AS89" s="10"/>
      <c r="AT89" s="10"/>
      <c r="AV89" s="5"/>
      <c r="AW89" s="10"/>
      <c r="AZ89" s="10"/>
      <c r="BA89" s="10"/>
    </row>
    <row r="90" customFormat="false" ht="12.1" hidden="false" customHeight="false" outlineLevel="0" collapsed="false">
      <c r="A90" s="8" t="n">
        <v>86</v>
      </c>
      <c r="B90" s="8" t="n">
        <v>6</v>
      </c>
      <c r="C90" s="8" t="s">
        <v>61</v>
      </c>
      <c r="D90" s="8" t="n">
        <v>19</v>
      </c>
      <c r="E90" s="8" t="n">
        <v>1</v>
      </c>
      <c r="F90" s="8" t="n">
        <v>2</v>
      </c>
      <c r="G90" s="8"/>
      <c r="H90" s="8"/>
      <c r="I90" s="8" t="n">
        <v>2</v>
      </c>
      <c r="J90" s="8" t="n">
        <v>0</v>
      </c>
      <c r="K90" s="8" t="n">
        <v>795705</v>
      </c>
      <c r="L90" s="8" t="n">
        <v>3.07</v>
      </c>
      <c r="M90" s="8" t="n">
        <v>5.04023</v>
      </c>
      <c r="N90" s="8" t="n">
        <v>21.28</v>
      </c>
      <c r="O90" s="4" t="n">
        <f aca="false">SUM(L90:N90)</f>
        <v>29.39023</v>
      </c>
      <c r="P90" s="8" t="n">
        <f aca="false">2.76+2.78</f>
        <v>5.54</v>
      </c>
      <c r="Q90" s="8" t="n">
        <f aca="false">1.43178+4.85326</f>
        <v>6.28504</v>
      </c>
      <c r="R90" s="4" t="n">
        <f aca="false">SUM(P90:Q90)</f>
        <v>11.82504</v>
      </c>
      <c r="S90" s="8" t="n">
        <v>0</v>
      </c>
      <c r="T90" s="9" t="s">
        <v>54</v>
      </c>
      <c r="U90" s="8" t="n">
        <v>2.69</v>
      </c>
      <c r="V90" s="8" t="n">
        <v>25.64</v>
      </c>
      <c r="W90" s="4" t="n">
        <f aca="false">SUM(U90:V90)</f>
        <v>28.33</v>
      </c>
      <c r="X90" s="8" t="n">
        <v>0</v>
      </c>
      <c r="Y90" s="9" t="s">
        <v>54</v>
      </c>
      <c r="Z90" s="8" t="n">
        <v>2.71</v>
      </c>
      <c r="AA90" s="8" t="n">
        <v>25.64</v>
      </c>
      <c r="AB90" s="4" t="n">
        <f aca="false">SUM(Z90:AA90)</f>
        <v>28.35</v>
      </c>
      <c r="AC90" s="8" t="n">
        <v>0</v>
      </c>
      <c r="AD90" s="9" t="s">
        <v>54</v>
      </c>
      <c r="AE90" s="8" t="n">
        <v>37.21</v>
      </c>
      <c r="AF90" s="8" t="n">
        <v>25.64</v>
      </c>
      <c r="AG90" s="4" t="n">
        <f aca="false">SUM(AE90:AF90)</f>
        <v>62.85</v>
      </c>
      <c r="AI90" s="5"/>
      <c r="AK90" s="10"/>
      <c r="AO90" s="12"/>
      <c r="AS90" s="10"/>
      <c r="AT90" s="10"/>
      <c r="AV90" s="5"/>
      <c r="AW90" s="10"/>
      <c r="AZ90" s="10"/>
      <c r="BA90" s="10"/>
    </row>
    <row r="91" customFormat="false" ht="12.1" hidden="false" customHeight="false" outlineLevel="0" collapsed="false">
      <c r="A91" s="8" t="n">
        <v>87</v>
      </c>
      <c r="B91" s="8" t="n">
        <v>1</v>
      </c>
      <c r="C91" s="8" t="s">
        <v>61</v>
      </c>
      <c r="D91" s="8" t="n">
        <v>17</v>
      </c>
      <c r="E91" s="8" t="n">
        <v>1</v>
      </c>
      <c r="F91" s="8" t="n">
        <v>1</v>
      </c>
      <c r="G91" s="8"/>
      <c r="H91" s="8"/>
      <c r="I91" s="8" t="n">
        <v>1</v>
      </c>
      <c r="J91" s="8" t="n">
        <v>0</v>
      </c>
      <c r="K91" s="8" t="n">
        <v>379311</v>
      </c>
      <c r="L91" s="8" t="n">
        <v>2.39</v>
      </c>
      <c r="M91" s="8" t="n">
        <v>2.55361</v>
      </c>
      <c r="N91" s="8" t="n">
        <v>11.55</v>
      </c>
      <c r="O91" s="4" t="n">
        <f aca="false">SUM(L91:N91)</f>
        <v>16.49361</v>
      </c>
      <c r="P91" s="8" t="n">
        <f aca="false">2.93</f>
        <v>2.93</v>
      </c>
      <c r="Q91" s="8" t="n">
        <f aca="false">1.79373</f>
        <v>1.79373</v>
      </c>
      <c r="R91" s="4" t="n">
        <f aca="false">SUM(P91:Q91)</f>
        <v>4.72373</v>
      </c>
      <c r="S91" s="8" t="n">
        <v>0</v>
      </c>
      <c r="T91" s="9" t="s">
        <v>52</v>
      </c>
      <c r="U91" s="8" t="n">
        <v>1.42</v>
      </c>
      <c r="V91" s="8" t="n">
        <v>4.72</v>
      </c>
      <c r="W91" s="4" t="n">
        <f aca="false">SUM(U91:V91)</f>
        <v>6.14</v>
      </c>
      <c r="X91" s="8" t="n">
        <v>0</v>
      </c>
      <c r="Y91" s="9" t="s">
        <v>52</v>
      </c>
      <c r="Z91" s="8" t="n">
        <v>1.41</v>
      </c>
      <c r="AA91" s="8" t="n">
        <v>4.72</v>
      </c>
      <c r="AB91" s="4" t="n">
        <f aca="false">SUM(Z91:AA91)</f>
        <v>6.13</v>
      </c>
      <c r="AC91" s="8" t="n">
        <v>0</v>
      </c>
      <c r="AD91" s="9" t="s">
        <v>52</v>
      </c>
      <c r="AE91" s="8" t="n">
        <v>8.41</v>
      </c>
      <c r="AF91" s="8" t="n">
        <v>4.72</v>
      </c>
      <c r="AG91" s="4" t="n">
        <f aca="false">SUM(AE91:AF91)</f>
        <v>13.13</v>
      </c>
      <c r="AI91" s="5"/>
      <c r="AK91" s="10"/>
      <c r="AO91" s="12"/>
      <c r="AS91" s="10"/>
      <c r="AT91" s="10"/>
      <c r="AV91" s="5"/>
      <c r="AW91" s="10"/>
      <c r="AZ91" s="10"/>
      <c r="BA91" s="10"/>
    </row>
    <row r="92" customFormat="false" ht="12.1" hidden="false" customHeight="false" outlineLevel="0" collapsed="false">
      <c r="A92" s="8" t="n">
        <v>88</v>
      </c>
      <c r="B92" s="8" t="n">
        <v>2</v>
      </c>
      <c r="C92" s="8" t="s">
        <v>61</v>
      </c>
      <c r="D92" s="8" t="n">
        <v>17</v>
      </c>
      <c r="E92" s="8" t="n">
        <v>1</v>
      </c>
      <c r="F92" s="8" t="n">
        <v>2</v>
      </c>
      <c r="G92" s="8"/>
      <c r="H92" s="8"/>
      <c r="I92" s="8" t="n">
        <v>2</v>
      </c>
      <c r="J92" s="8" t="n">
        <v>0</v>
      </c>
      <c r="K92" s="8" t="n">
        <v>335307</v>
      </c>
      <c r="L92" s="8" t="n">
        <v>2.27</v>
      </c>
      <c r="M92" s="8" t="n">
        <v>2.11168</v>
      </c>
      <c r="N92" s="8" t="n">
        <v>9.23</v>
      </c>
      <c r="O92" s="4" t="n">
        <f aca="false">SUM(L92:N92)</f>
        <v>13.61168</v>
      </c>
      <c r="P92" s="8" t="n">
        <f aca="false">2.76+2.9</f>
        <v>5.66</v>
      </c>
      <c r="Q92" s="8" t="n">
        <f aca="false">2.74758+9.68753</f>
        <v>12.43511</v>
      </c>
      <c r="R92" s="4" t="n">
        <f aca="false">SUM(P92:Q92)</f>
        <v>18.09511</v>
      </c>
      <c r="S92" s="8" t="n">
        <v>0</v>
      </c>
      <c r="T92" s="9" t="s">
        <v>54</v>
      </c>
      <c r="U92" s="8" t="n">
        <v>1.3</v>
      </c>
      <c r="V92" s="8" t="n">
        <v>18.1</v>
      </c>
      <c r="W92" s="4" t="n">
        <f aca="false">SUM(U92:V92)</f>
        <v>19.4</v>
      </c>
      <c r="X92" s="8" t="n">
        <v>0</v>
      </c>
      <c r="Y92" s="9" t="s">
        <v>54</v>
      </c>
      <c r="Z92" s="8" t="n">
        <v>1.31</v>
      </c>
      <c r="AA92" s="8" t="n">
        <v>18.1</v>
      </c>
      <c r="AB92" s="4" t="n">
        <f aca="false">SUM(Z92:AA92)</f>
        <v>19.41</v>
      </c>
      <c r="AC92" s="8" t="n">
        <v>0</v>
      </c>
      <c r="AD92" s="9" t="s">
        <v>54</v>
      </c>
      <c r="AE92" s="8" t="n">
        <v>8.06</v>
      </c>
      <c r="AF92" s="8" t="n">
        <v>18.1</v>
      </c>
      <c r="AG92" s="4" t="n">
        <f aca="false">SUM(AE92:AF92)</f>
        <v>26.16</v>
      </c>
      <c r="AI92" s="5"/>
      <c r="AK92" s="10"/>
      <c r="AO92" s="12"/>
      <c r="AS92" s="10"/>
      <c r="AT92" s="10"/>
      <c r="AV92" s="5"/>
      <c r="AW92" s="10"/>
      <c r="AZ92" s="10"/>
      <c r="BA92" s="10"/>
    </row>
    <row r="93" customFormat="false" ht="12.1" hidden="false" customHeight="false" outlineLevel="0" collapsed="false">
      <c r="A93" s="8" t="n">
        <v>89</v>
      </c>
      <c r="B93" s="8" t="n">
        <v>3</v>
      </c>
      <c r="C93" s="8" t="s">
        <v>61</v>
      </c>
      <c r="D93" s="8" t="n">
        <v>17</v>
      </c>
      <c r="E93" s="8" t="n">
        <v>1</v>
      </c>
      <c r="F93" s="8" t="n">
        <v>1</v>
      </c>
      <c r="G93" s="8"/>
      <c r="H93" s="8"/>
      <c r="I93" s="8" t="n">
        <v>3</v>
      </c>
      <c r="J93" s="8" t="n">
        <v>2</v>
      </c>
      <c r="K93" s="8" t="n">
        <v>362949</v>
      </c>
      <c r="L93" s="8" t="n">
        <v>2.39</v>
      </c>
      <c r="M93" s="8" t="n">
        <v>1.74673</v>
      </c>
      <c r="N93" s="8" t="n">
        <v>9.41</v>
      </c>
      <c r="O93" s="4" t="n">
        <f aca="false">SUM(L93:N93)</f>
        <v>13.54673</v>
      </c>
      <c r="P93" s="8" t="n">
        <f aca="false">2.81+2.8+2.82</f>
        <v>8.43</v>
      </c>
      <c r="Q93" s="8" t="n">
        <f aca="false">10.6974+6.33404+3.72943</f>
        <v>20.76087</v>
      </c>
      <c r="R93" s="4" t="n">
        <f aca="false">SUM(P93:Q93)</f>
        <v>29.19087</v>
      </c>
      <c r="S93" s="8" t="n">
        <v>0</v>
      </c>
      <c r="T93" s="9" t="s">
        <v>27</v>
      </c>
      <c r="U93" s="8" t="n">
        <v>1.37</v>
      </c>
      <c r="V93" s="8" t="n">
        <v>29.19</v>
      </c>
      <c r="W93" s="4" t="n">
        <f aca="false">SUM(U93:V93)</f>
        <v>30.56</v>
      </c>
      <c r="X93" s="8" t="n">
        <v>0</v>
      </c>
      <c r="Y93" s="9" t="s">
        <v>27</v>
      </c>
      <c r="Z93" s="8" t="n">
        <v>1.39</v>
      </c>
      <c r="AA93" s="8" t="n">
        <v>29.19</v>
      </c>
      <c r="AB93" s="4" t="n">
        <f aca="false">SUM(Z93:AA93)</f>
        <v>30.58</v>
      </c>
      <c r="AC93" s="8" t="n">
        <v>0</v>
      </c>
      <c r="AD93" s="9" t="s">
        <v>27</v>
      </c>
      <c r="AE93" s="8" t="n">
        <v>10.69</v>
      </c>
      <c r="AF93" s="8" t="n">
        <v>29.19</v>
      </c>
      <c r="AG93" s="4" t="n">
        <f aca="false">SUM(AE93:AF93)</f>
        <v>39.88</v>
      </c>
      <c r="AI93" s="5"/>
      <c r="AK93" s="10"/>
      <c r="AO93" s="12"/>
      <c r="AS93" s="10"/>
      <c r="AT93" s="10"/>
      <c r="AV93" s="5"/>
      <c r="AW93" s="10"/>
      <c r="AZ93" s="10"/>
      <c r="BA93" s="10"/>
    </row>
    <row r="94" customFormat="false" ht="12.1" hidden="false" customHeight="false" outlineLevel="0" collapsed="false">
      <c r="A94" s="8" t="n">
        <v>90</v>
      </c>
      <c r="B94" s="8" t="n">
        <v>4</v>
      </c>
      <c r="C94" s="8" t="s">
        <v>61</v>
      </c>
      <c r="D94" s="8" t="n">
        <v>17</v>
      </c>
      <c r="E94" s="8" t="n">
        <v>1</v>
      </c>
      <c r="F94" s="8" t="n">
        <v>1</v>
      </c>
      <c r="G94" s="8"/>
      <c r="H94" s="8"/>
      <c r="I94" s="8" t="n">
        <v>4</v>
      </c>
      <c r="J94" s="8" t="n">
        <v>2</v>
      </c>
      <c r="K94" s="8" t="n">
        <v>929686</v>
      </c>
      <c r="L94" s="8" t="n">
        <v>2.42</v>
      </c>
      <c r="M94" s="8" t="n">
        <v>5.61315</v>
      </c>
      <c r="N94" s="8" t="n">
        <v>21.78</v>
      </c>
      <c r="O94" s="4" t="n">
        <f aca="false">SUM(L94:N94)</f>
        <v>29.81315</v>
      </c>
      <c r="P94" s="8" t="n">
        <f aca="false">3.06+3.06+3.01+3.19</f>
        <v>12.32</v>
      </c>
      <c r="Q94" s="8" t="n">
        <f aca="false">4.90725+5.30019+2.75858+5.2732</f>
        <v>18.23922</v>
      </c>
      <c r="R94" s="4" t="n">
        <f aca="false">SUM(P94:Q94)</f>
        <v>30.55922</v>
      </c>
      <c r="S94" s="8" t="n">
        <v>0</v>
      </c>
      <c r="T94" s="9" t="s">
        <v>25</v>
      </c>
      <c r="U94" s="8" t="n">
        <v>2.98</v>
      </c>
      <c r="V94" s="8" t="n">
        <v>30.56</v>
      </c>
      <c r="W94" s="4" t="n">
        <f aca="false">SUM(U94:V94)</f>
        <v>33.54</v>
      </c>
      <c r="X94" s="8" t="n">
        <v>0</v>
      </c>
      <c r="Y94" s="9" t="s">
        <v>25</v>
      </c>
      <c r="Z94" s="8" t="n">
        <v>2.94</v>
      </c>
      <c r="AA94" s="8" t="n">
        <v>30.56</v>
      </c>
      <c r="AB94" s="4" t="n">
        <f aca="false">SUM(Z94:AA94)</f>
        <v>33.5</v>
      </c>
      <c r="AC94" s="8" t="n">
        <v>0</v>
      </c>
      <c r="AD94" s="9" t="s">
        <v>25</v>
      </c>
      <c r="AE94" s="8" t="n">
        <v>39.35</v>
      </c>
      <c r="AF94" s="8" t="n">
        <v>30.56</v>
      </c>
      <c r="AG94" s="4" t="n">
        <f aca="false">SUM(AE94:AF94)</f>
        <v>69.91</v>
      </c>
      <c r="AI94" s="5"/>
      <c r="AK94" s="10"/>
      <c r="AO94" s="12"/>
      <c r="AS94" s="10"/>
      <c r="AT94" s="10"/>
      <c r="AV94" s="5"/>
      <c r="AW94" s="10"/>
      <c r="AZ94" s="10"/>
      <c r="BA94" s="10"/>
    </row>
    <row r="95" customFormat="false" ht="12.1" hidden="false" customHeight="false" outlineLevel="0" collapsed="false">
      <c r="A95" s="8" t="n">
        <v>91</v>
      </c>
      <c r="B95" s="8" t="n">
        <v>5</v>
      </c>
      <c r="C95" s="8" t="s">
        <v>61</v>
      </c>
      <c r="D95" s="8" t="n">
        <v>17</v>
      </c>
      <c r="E95" s="8" t="n">
        <v>1</v>
      </c>
      <c r="F95" s="8" t="n">
        <v>1</v>
      </c>
      <c r="G95" s="8"/>
      <c r="H95" s="8"/>
      <c r="I95" s="8" t="n">
        <v>3</v>
      </c>
      <c r="J95" s="8" t="n">
        <v>2</v>
      </c>
      <c r="K95" s="8" t="n">
        <v>2342553</v>
      </c>
      <c r="L95" s="8" t="n">
        <v>3.12</v>
      </c>
      <c r="M95" s="8" t="n">
        <v>22.5876</v>
      </c>
      <c r="N95" s="8" t="n">
        <v>49.16</v>
      </c>
      <c r="O95" s="4" t="n">
        <f aca="false">SUM(L95:N95)</f>
        <v>74.8676</v>
      </c>
      <c r="P95" s="8" t="n">
        <f aca="false">2.83+2.9+2.95</f>
        <v>8.68</v>
      </c>
      <c r="Q95" s="8" t="n">
        <f aca="false">5.97209+17.1304+1.9947</f>
        <v>25.09719</v>
      </c>
      <c r="R95" s="4" t="n">
        <f aca="false">SUM(P95:Q95)</f>
        <v>33.77719</v>
      </c>
      <c r="S95" s="8" t="n">
        <v>0</v>
      </c>
      <c r="T95" s="9" t="s">
        <v>27</v>
      </c>
      <c r="U95" s="8" t="n">
        <v>6.88</v>
      </c>
      <c r="V95" s="8" t="n">
        <v>33.78</v>
      </c>
      <c r="W95" s="4" t="n">
        <f aca="false">SUM(U95:V95)</f>
        <v>40.66</v>
      </c>
      <c r="X95" s="8" t="n">
        <v>0</v>
      </c>
      <c r="Y95" s="9" t="s">
        <v>27</v>
      </c>
      <c r="Z95" s="8" t="n">
        <v>6.92</v>
      </c>
      <c r="AA95" s="8" t="n">
        <v>33.78</v>
      </c>
      <c r="AB95" s="4" t="n">
        <f aca="false">SUM(Z95:AA95)</f>
        <v>40.7</v>
      </c>
      <c r="AC95" s="8" t="n">
        <v>0</v>
      </c>
      <c r="AD95" s="9" t="s">
        <v>27</v>
      </c>
      <c r="AE95" s="8" t="n">
        <v>408.34</v>
      </c>
      <c r="AF95" s="8" t="n">
        <v>33.78</v>
      </c>
      <c r="AG95" s="4" t="n">
        <f aca="false">SUM(AE95:AF95)</f>
        <v>442.12</v>
      </c>
      <c r="AI95" s="5"/>
      <c r="AK95" s="10"/>
      <c r="AO95" s="12"/>
      <c r="AS95" s="10"/>
      <c r="AT95" s="10"/>
      <c r="AV95" s="5"/>
      <c r="AW95" s="10"/>
      <c r="AZ95" s="10"/>
      <c r="BA95" s="10"/>
    </row>
    <row r="96" customFormat="false" ht="12.1" hidden="false" customHeight="false" outlineLevel="0" collapsed="false">
      <c r="A96" s="8" t="n">
        <v>92</v>
      </c>
      <c r="B96" s="8" t="n">
        <v>6</v>
      </c>
      <c r="C96" s="8" t="s">
        <v>61</v>
      </c>
      <c r="D96" s="8" t="n">
        <v>17</v>
      </c>
      <c r="E96" s="8" t="n">
        <v>1</v>
      </c>
      <c r="F96" s="8" t="n">
        <v>2</v>
      </c>
      <c r="G96" s="8"/>
      <c r="H96" s="8"/>
      <c r="I96" s="8" t="n">
        <v>2</v>
      </c>
      <c r="J96" s="8" t="n">
        <v>0</v>
      </c>
      <c r="K96" s="8" t="n">
        <v>647422</v>
      </c>
      <c r="L96" s="8" t="n">
        <v>2.57</v>
      </c>
      <c r="M96" s="8" t="n">
        <v>3.12652</v>
      </c>
      <c r="N96" s="8" t="n">
        <v>16.04</v>
      </c>
      <c r="O96" s="4" t="n">
        <f aca="false">SUM(L96:N96)</f>
        <v>21.73652</v>
      </c>
      <c r="P96" s="8" t="n">
        <f aca="false">2.74+2.86</f>
        <v>5.6</v>
      </c>
      <c r="Q96" s="8" t="n">
        <f aca="false">1.44278+18.5942</f>
        <v>20.03698</v>
      </c>
      <c r="R96" s="4" t="n">
        <f aca="false">SUM(P96:Q96)</f>
        <v>25.63698</v>
      </c>
      <c r="S96" s="8" t="n">
        <v>0</v>
      </c>
      <c r="T96" s="9" t="s">
        <v>54</v>
      </c>
      <c r="U96" s="8" t="n">
        <v>2.19</v>
      </c>
      <c r="V96" s="8" t="n">
        <v>20.04</v>
      </c>
      <c r="W96" s="4" t="n">
        <f aca="false">SUM(U96:V96)</f>
        <v>22.23</v>
      </c>
      <c r="X96" s="8" t="n">
        <v>0</v>
      </c>
      <c r="Y96" s="9" t="s">
        <v>54</v>
      </c>
      <c r="Z96" s="8" t="n">
        <v>2.16</v>
      </c>
      <c r="AA96" s="8" t="n">
        <v>20.04</v>
      </c>
      <c r="AB96" s="4" t="n">
        <f aca="false">SUM(Z96:AA96)</f>
        <v>22.2</v>
      </c>
      <c r="AC96" s="8" t="n">
        <v>0</v>
      </c>
      <c r="AD96" s="9" t="s">
        <v>54</v>
      </c>
      <c r="AE96" s="8" t="n">
        <v>25.91</v>
      </c>
      <c r="AF96" s="8" t="n">
        <v>20.04</v>
      </c>
      <c r="AG96" s="4" t="n">
        <f aca="false">SUM(AE96:AF96)</f>
        <v>45.95</v>
      </c>
      <c r="AI96" s="5"/>
      <c r="AK96" s="10"/>
      <c r="AO96" s="12"/>
      <c r="AS96" s="10"/>
      <c r="AT96" s="10"/>
      <c r="AV96" s="5"/>
      <c r="AW96" s="10"/>
      <c r="AZ96" s="10"/>
      <c r="BA96" s="10"/>
    </row>
    <row r="97" customFormat="false" ht="12.1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4"/>
      <c r="P97" s="8"/>
      <c r="Q97" s="8"/>
      <c r="R97" s="4"/>
      <c r="S97" s="8"/>
      <c r="T97" s="9"/>
      <c r="U97" s="8"/>
      <c r="V97" s="8"/>
      <c r="W97" s="4"/>
      <c r="X97" s="8"/>
      <c r="Y97" s="9"/>
      <c r="Z97" s="8"/>
      <c r="AA97" s="8"/>
      <c r="AB97" s="4"/>
      <c r="AC97" s="8"/>
      <c r="AD97" s="9"/>
      <c r="AE97" s="8"/>
      <c r="AF97" s="8"/>
      <c r="AG97" s="4"/>
      <c r="AI97" s="5"/>
      <c r="AK97" s="10"/>
      <c r="AO97" s="12"/>
      <c r="AS97" s="10"/>
      <c r="AT97" s="10"/>
      <c r="AV97" s="5"/>
      <c r="AW97" s="10"/>
      <c r="AZ97" s="10"/>
      <c r="BA97" s="10"/>
    </row>
    <row r="98" customFormat="false" ht="12.1" hidden="false" customHeight="false" outlineLevel="0" collapsed="false">
      <c r="A98" s="8" t="n">
        <v>93</v>
      </c>
      <c r="B98" s="8" t="n">
        <v>1</v>
      </c>
      <c r="C98" s="8" t="s">
        <v>62</v>
      </c>
      <c r="D98" s="8" t="n">
        <v>18</v>
      </c>
      <c r="E98" s="8"/>
      <c r="F98" s="8" t="n">
        <v>1</v>
      </c>
      <c r="G98" s="8"/>
      <c r="H98" s="8"/>
      <c r="I98" s="8" t="n">
        <v>6</v>
      </c>
      <c r="J98" s="8" t="n">
        <v>6</v>
      </c>
      <c r="K98" s="8" t="n">
        <v>297</v>
      </c>
      <c r="L98" s="8" t="n">
        <v>18.88</v>
      </c>
      <c r="M98" s="8" t="n">
        <v>0.263959</v>
      </c>
      <c r="N98" s="8" t="n">
        <v>5.27</v>
      </c>
      <c r="O98" s="4" t="n">
        <f aca="false">SUM(L98:N98)</f>
        <v>24.413959</v>
      </c>
      <c r="P98" s="1" t="n">
        <f aca="false">19.39+19.14+19.27+19.22+19.06+18.7</f>
        <v>114.78</v>
      </c>
      <c r="Q98" s="8" t="n">
        <f aca="false">0.113982+0.107983+0.202969+0.110983+0.107983+0.111982</f>
        <v>0.755882</v>
      </c>
      <c r="R98" s="4" t="n">
        <f aca="false">SUM(P98:Q98)</f>
        <v>115.535882</v>
      </c>
      <c r="S98" s="8" t="n">
        <v>3</v>
      </c>
      <c r="T98" s="9" t="s">
        <v>63</v>
      </c>
      <c r="U98" s="8" t="n">
        <v>0.23</v>
      </c>
      <c r="V98" s="8" t="n">
        <f aca="false">57.06+0.33</f>
        <v>57.39</v>
      </c>
      <c r="W98" s="4" t="n">
        <f aca="false">SUM(U98:V98)</f>
        <v>57.62</v>
      </c>
      <c r="X98" s="8" t="n">
        <v>3</v>
      </c>
      <c r="Y98" s="9" t="s">
        <v>63</v>
      </c>
      <c r="Z98" s="8" t="n">
        <v>0.22</v>
      </c>
      <c r="AA98" s="8" t="n">
        <f aca="false">57.06+0.33</f>
        <v>57.39</v>
      </c>
      <c r="AB98" s="4" t="n">
        <f aca="false">SUM(Z98:AA98)</f>
        <v>57.61</v>
      </c>
      <c r="AC98" s="8" t="n">
        <v>3</v>
      </c>
      <c r="AD98" s="9" t="s">
        <v>63</v>
      </c>
      <c r="AE98" s="8" t="n">
        <v>0.29</v>
      </c>
      <c r="AF98" s="8" t="n">
        <f aca="false">57.06+0.33</f>
        <v>57.39</v>
      </c>
      <c r="AG98" s="4" t="n">
        <f aca="false">SUM(AE98:AF98)</f>
        <v>57.68</v>
      </c>
      <c r="AI98" s="5"/>
      <c r="AK98" s="10"/>
      <c r="AO98" s="12"/>
      <c r="AS98" s="10"/>
      <c r="AT98" s="10"/>
      <c r="AV98" s="5"/>
      <c r="AW98" s="10"/>
      <c r="AZ98" s="10"/>
      <c r="BA98" s="10"/>
    </row>
    <row r="99" customFormat="false" ht="12.1" hidden="false" customHeight="false" outlineLevel="0" collapsed="false">
      <c r="A99" s="8" t="n">
        <v>94</v>
      </c>
      <c r="B99" s="8" t="n">
        <v>2</v>
      </c>
      <c r="C99" s="8" t="s">
        <v>62</v>
      </c>
      <c r="D99" s="8" t="n">
        <v>18</v>
      </c>
      <c r="E99" s="8"/>
      <c r="F99" s="8" t="n">
        <v>1</v>
      </c>
      <c r="G99" s="8"/>
      <c r="H99" s="8"/>
      <c r="I99" s="8" t="n">
        <v>12</v>
      </c>
      <c r="J99" s="8" t="n">
        <v>12</v>
      </c>
      <c r="K99" s="8" t="n">
        <v>308</v>
      </c>
      <c r="L99" s="8" t="n">
        <v>19.13</v>
      </c>
      <c r="M99" s="8" t="n">
        <v>0.157975</v>
      </c>
      <c r="N99" s="8" t="n">
        <v>5.28</v>
      </c>
      <c r="O99" s="4" t="n">
        <f aca="false">SUM(L99:N99)</f>
        <v>24.567975</v>
      </c>
      <c r="P99" s="8" t="n">
        <f aca="false">18.62+19.17+18.41+18.53+18.92+18.75+18.35+19.08+18.82+18.5+19.19+18.45</f>
        <v>224.79</v>
      </c>
      <c r="Q99" s="8" t="n">
        <f aca="false">0.111982+0.117982+0.105983+0.117982+0.107983+0.106983+0.104984+0.106983+0.106983+0.197969+0.105983+0.108983</f>
        <v>1.40078</v>
      </c>
      <c r="R99" s="4" t="n">
        <f aca="false">SUM(P99:Q99)</f>
        <v>226.19078</v>
      </c>
      <c r="S99" s="8" t="n">
        <v>6</v>
      </c>
      <c r="T99" s="9" t="s">
        <v>64</v>
      </c>
      <c r="U99" s="8" t="n">
        <v>0.26</v>
      </c>
      <c r="V99" s="8" t="n">
        <f aca="false">131.67+0.76</f>
        <v>132.43</v>
      </c>
      <c r="W99" s="4" t="n">
        <f aca="false">SUM(U99:V99)</f>
        <v>132.69</v>
      </c>
      <c r="X99" s="8" t="n">
        <v>6</v>
      </c>
      <c r="Y99" s="9" t="s">
        <v>64</v>
      </c>
      <c r="Z99" s="8" t="n">
        <v>0.26</v>
      </c>
      <c r="AA99" s="8" t="n">
        <f aca="false">131.67+0.76</f>
        <v>132.43</v>
      </c>
      <c r="AB99" s="4" t="n">
        <f aca="false">SUM(Z99:AA99)</f>
        <v>132.69</v>
      </c>
      <c r="AC99" s="8" t="n">
        <v>6</v>
      </c>
      <c r="AD99" s="9" t="s">
        <v>64</v>
      </c>
      <c r="AE99" s="8" t="n">
        <v>0.33</v>
      </c>
      <c r="AF99" s="8" t="n">
        <f aca="false">131.67+0.76</f>
        <v>132.43</v>
      </c>
      <c r="AG99" s="4" t="n">
        <f aca="false">SUM(AE99:AF99)</f>
        <v>132.76</v>
      </c>
      <c r="AI99" s="5"/>
      <c r="AK99" s="10"/>
      <c r="AO99" s="12"/>
      <c r="AS99" s="10"/>
      <c r="AT99" s="10"/>
      <c r="AV99" s="5"/>
      <c r="AW99" s="10"/>
      <c r="AZ99" s="10"/>
      <c r="BA99" s="10"/>
    </row>
    <row r="100" customFormat="false" ht="12.1" hidden="false" customHeight="false" outlineLevel="0" collapsed="false">
      <c r="A100" s="8" t="n">
        <v>95</v>
      </c>
      <c r="B100" s="8" t="n">
        <v>3</v>
      </c>
      <c r="C100" s="8" t="s">
        <v>62</v>
      </c>
      <c r="D100" s="8" t="n">
        <v>18</v>
      </c>
      <c r="E100" s="8"/>
      <c r="F100" s="8" t="n">
        <v>1</v>
      </c>
      <c r="G100" s="8"/>
      <c r="H100" s="8"/>
      <c r="I100" s="8" t="n">
        <v>6</v>
      </c>
      <c r="J100" s="8" t="n">
        <v>0</v>
      </c>
      <c r="K100" s="8" t="n">
        <v>318</v>
      </c>
      <c r="L100" s="8" t="n">
        <v>18.35</v>
      </c>
      <c r="M100" s="8" t="n">
        <v>0.148977</v>
      </c>
      <c r="N100" s="8" t="n">
        <v>5.17</v>
      </c>
      <c r="O100" s="4" t="n">
        <f aca="false">SUM(L100:N100)</f>
        <v>23.668977</v>
      </c>
      <c r="P100" s="8" t="n">
        <f aca="false">18.56+21.77+20.25+19.71+24.51+21.48</f>
        <v>126.28</v>
      </c>
      <c r="Q100" s="8" t="n">
        <f aca="false">5.71413+5.60315+5.48417+5.21021+5.2512+4.77027</f>
        <v>32.03313</v>
      </c>
      <c r="R100" s="4" t="n">
        <f aca="false">SUM(P100:Q100)</f>
        <v>158.31313</v>
      </c>
      <c r="S100" s="8" t="n">
        <v>0</v>
      </c>
      <c r="T100" s="9" t="s">
        <v>32</v>
      </c>
      <c r="U100" s="8" t="n">
        <v>0.22</v>
      </c>
      <c r="V100" s="8" t="n">
        <v>158.31</v>
      </c>
      <c r="W100" s="4" t="n">
        <f aca="false">SUM(U100:V100)</f>
        <v>158.53</v>
      </c>
      <c r="X100" s="8" t="n">
        <v>0</v>
      </c>
      <c r="Y100" s="9" t="s">
        <v>32</v>
      </c>
      <c r="Z100" s="8" t="n">
        <v>0.22</v>
      </c>
      <c r="AA100" s="8" t="n">
        <v>158.31</v>
      </c>
      <c r="AB100" s="4" t="n">
        <f aca="false">SUM(Z100:AA100)</f>
        <v>158.53</v>
      </c>
      <c r="AC100" s="8" t="n">
        <v>0</v>
      </c>
      <c r="AD100" s="9" t="s">
        <v>32</v>
      </c>
      <c r="AE100" s="8" t="n">
        <v>0.29</v>
      </c>
      <c r="AF100" s="8" t="n">
        <v>158.31</v>
      </c>
      <c r="AG100" s="4" t="n">
        <f aca="false">SUM(AE100:AF100)</f>
        <v>158.6</v>
      </c>
      <c r="AI100" s="5"/>
      <c r="AK100" s="10"/>
      <c r="AO100" s="12"/>
      <c r="AS100" s="10"/>
      <c r="AT100" s="10"/>
      <c r="AV100" s="5"/>
      <c r="AW100" s="10"/>
      <c r="AZ100" s="10"/>
      <c r="BA100" s="10"/>
    </row>
    <row r="101" customFormat="false" ht="12.1" hidden="false" customHeight="false" outlineLevel="0" collapsed="false">
      <c r="A101" s="8" t="n">
        <v>96</v>
      </c>
      <c r="B101" s="8" t="n">
        <v>4</v>
      </c>
      <c r="C101" s="8" t="s">
        <v>62</v>
      </c>
      <c r="D101" s="8" t="n">
        <v>18</v>
      </c>
      <c r="E101" s="8"/>
      <c r="F101" s="8" t="n">
        <v>1</v>
      </c>
      <c r="G101" s="8"/>
      <c r="H101" s="8"/>
      <c r="I101" s="8" t="n">
        <v>4</v>
      </c>
      <c r="J101" s="8" t="n">
        <v>0</v>
      </c>
      <c r="K101" s="8" t="n">
        <v>308</v>
      </c>
      <c r="L101" s="8" t="n">
        <v>18.57</v>
      </c>
      <c r="M101" s="8" t="n">
        <v>0.141978</v>
      </c>
      <c r="N101" s="8" t="n">
        <v>5.45</v>
      </c>
      <c r="O101" s="4" t="n">
        <f aca="false">SUM(L101:N101)</f>
        <v>24.161978</v>
      </c>
      <c r="P101" s="8" t="n">
        <f aca="false">18.89+19.14+18.66+18.49</f>
        <v>75.18</v>
      </c>
      <c r="Q101" s="8" t="n">
        <f aca="false">5.12122+5.62014+6.53501+4.98824</f>
        <v>22.26461</v>
      </c>
      <c r="R101" s="4" t="n">
        <f aca="false">SUM(P101:Q101)</f>
        <v>97.44461</v>
      </c>
      <c r="S101" s="8" t="n">
        <v>0</v>
      </c>
      <c r="T101" s="9" t="s">
        <v>25</v>
      </c>
      <c r="U101" s="8" t="n">
        <v>0.22</v>
      </c>
      <c r="V101" s="8" t="n">
        <v>97.44</v>
      </c>
      <c r="W101" s="4" t="n">
        <f aca="false">SUM(U101:V101)</f>
        <v>97.66</v>
      </c>
      <c r="X101" s="8" t="n">
        <v>0</v>
      </c>
      <c r="Y101" s="9" t="s">
        <v>25</v>
      </c>
      <c r="Z101" s="8" t="n">
        <v>0.22</v>
      </c>
      <c r="AA101" s="8" t="n">
        <v>97.44</v>
      </c>
      <c r="AB101" s="4" t="n">
        <f aca="false">SUM(Z101:AA101)</f>
        <v>97.66</v>
      </c>
      <c r="AC101" s="8" t="n">
        <v>0</v>
      </c>
      <c r="AD101" s="9" t="s">
        <v>25</v>
      </c>
      <c r="AE101" s="8" t="n">
        <v>0.27</v>
      </c>
      <c r="AF101" s="8" t="n">
        <v>97.44</v>
      </c>
      <c r="AG101" s="4" t="n">
        <f aca="false">SUM(AE101:AF101)</f>
        <v>97.71</v>
      </c>
      <c r="AI101" s="5"/>
      <c r="AK101" s="10"/>
      <c r="AO101" s="12"/>
      <c r="AS101" s="10"/>
      <c r="AT101" s="10"/>
      <c r="AV101" s="5"/>
      <c r="AW101" s="10"/>
      <c r="AZ101" s="10"/>
      <c r="BA101" s="10"/>
    </row>
    <row r="102" customFormat="false" ht="12.1" hidden="false" customHeight="false" outlineLevel="0" collapsed="false">
      <c r="A102" s="8" t="n">
        <v>97</v>
      </c>
      <c r="B102" s="8" t="n">
        <v>5</v>
      </c>
      <c r="C102" s="8" t="s">
        <v>62</v>
      </c>
      <c r="D102" s="8" t="n">
        <v>18</v>
      </c>
      <c r="E102" s="8" t="n">
        <v>1</v>
      </c>
      <c r="F102" s="8"/>
      <c r="G102" s="8"/>
      <c r="H102" s="8"/>
      <c r="I102" s="8" t="n">
        <v>4</v>
      </c>
      <c r="J102" s="8" t="n">
        <v>0</v>
      </c>
      <c r="K102" s="8" t="n">
        <v>8072</v>
      </c>
      <c r="L102" s="8" t="n">
        <v>14.14</v>
      </c>
      <c r="M102" s="8" t="n">
        <v>0.209968</v>
      </c>
      <c r="N102" s="8" t="n">
        <v>3.3</v>
      </c>
      <c r="O102" s="4" t="n">
        <f aca="false">SUM(L102:N102)</f>
        <v>17.649968</v>
      </c>
      <c r="P102" s="8" t="n">
        <f aca="false">14.76+14.45+14.16+14.54</f>
        <v>57.91</v>
      </c>
      <c r="Q102" s="8" t="n">
        <f aca="false">2.22766+2.84257+2.45363+3.07253</f>
        <v>10.59639</v>
      </c>
      <c r="R102" s="4" t="n">
        <f aca="false">SUM(P102:Q102)</f>
        <v>68.50639</v>
      </c>
      <c r="S102" s="8" t="n">
        <v>0</v>
      </c>
      <c r="T102" s="9" t="s">
        <v>25</v>
      </c>
      <c r="U102" s="8" t="n">
        <v>0.33</v>
      </c>
      <c r="V102" s="8" t="n">
        <v>68.51</v>
      </c>
      <c r="W102" s="4" t="n">
        <f aca="false">SUM(U102:V102)</f>
        <v>68.84</v>
      </c>
      <c r="X102" s="8" t="n">
        <v>0</v>
      </c>
      <c r="Y102" s="9" t="s">
        <v>25</v>
      </c>
      <c r="Z102" s="8" t="n">
        <v>0.33</v>
      </c>
      <c r="AA102" s="8" t="n">
        <v>68.51</v>
      </c>
      <c r="AB102" s="4" t="n">
        <f aca="false">SUM(Z102:AA102)</f>
        <v>68.84</v>
      </c>
      <c r="AC102" s="8" t="n">
        <v>0</v>
      </c>
      <c r="AD102" s="9" t="s">
        <v>25</v>
      </c>
      <c r="AE102" s="8" t="n">
        <v>0.6</v>
      </c>
      <c r="AF102" s="8" t="n">
        <v>68.51</v>
      </c>
      <c r="AG102" s="4" t="n">
        <f aca="false">SUM(AE102:AF102)</f>
        <v>69.11</v>
      </c>
      <c r="AI102" s="5"/>
      <c r="AK102" s="10"/>
      <c r="AO102" s="12"/>
      <c r="AS102" s="10"/>
      <c r="AT102" s="10"/>
      <c r="AV102" s="5"/>
      <c r="AW102" s="10"/>
      <c r="AZ102" s="10"/>
      <c r="BA102" s="10"/>
    </row>
    <row r="103" customFormat="false" ht="12.1" hidden="false" customHeight="false" outlineLevel="0" collapsed="false">
      <c r="A103" s="8" t="n">
        <v>98</v>
      </c>
      <c r="B103" s="8" t="n">
        <v>6</v>
      </c>
      <c r="C103" s="8" t="s">
        <v>62</v>
      </c>
      <c r="D103" s="8" t="n">
        <v>18</v>
      </c>
      <c r="E103" s="8" t="n">
        <v>1</v>
      </c>
      <c r="F103" s="8"/>
      <c r="G103" s="8"/>
      <c r="H103" s="8"/>
      <c r="I103" s="8" t="n">
        <v>6</v>
      </c>
      <c r="J103" s="8" t="n">
        <v>0</v>
      </c>
      <c r="K103" s="8" t="n">
        <v>7985</v>
      </c>
      <c r="L103" s="8" t="n">
        <v>14.47</v>
      </c>
      <c r="M103" s="8" t="n">
        <v>0.207968</v>
      </c>
      <c r="N103" s="8" t="n">
        <v>3.63</v>
      </c>
      <c r="O103" s="4" t="n">
        <f aca="false">SUM(L103:N103)</f>
        <v>18.307968</v>
      </c>
      <c r="P103" s="8" t="n">
        <f aca="false">15.02+15.21+14.32+14.46+15.22+14.71</f>
        <v>88.94</v>
      </c>
      <c r="Q103" s="8" t="n">
        <f aca="false">1.85772+2.02869+1.23681+2.72358+1.73274+1.89671</f>
        <v>11.47625</v>
      </c>
      <c r="R103" s="4" t="n">
        <f aca="false">SUM(P103:Q103)</f>
        <v>100.41625</v>
      </c>
      <c r="S103" s="8" t="n">
        <v>0</v>
      </c>
      <c r="T103" s="9" t="s">
        <v>32</v>
      </c>
      <c r="U103" s="8" t="n">
        <v>0.34</v>
      </c>
      <c r="V103" s="8" t="n">
        <v>100.42</v>
      </c>
      <c r="W103" s="4" t="n">
        <f aca="false">SUM(U103:V103)</f>
        <v>100.76</v>
      </c>
      <c r="X103" s="8" t="n">
        <v>0</v>
      </c>
      <c r="Y103" s="9" t="s">
        <v>32</v>
      </c>
      <c r="Z103" s="8" t="n">
        <v>0.34</v>
      </c>
      <c r="AA103" s="8" t="n">
        <v>100.42</v>
      </c>
      <c r="AB103" s="4" t="n">
        <f aca="false">SUM(Z103:AA103)</f>
        <v>100.76</v>
      </c>
      <c r="AC103" s="8" t="n">
        <v>0</v>
      </c>
      <c r="AD103" s="9" t="s">
        <v>32</v>
      </c>
      <c r="AE103" s="8" t="n">
        <v>0.68</v>
      </c>
      <c r="AF103" s="8" t="n">
        <v>100.42</v>
      </c>
      <c r="AG103" s="4" t="n">
        <f aca="false">SUM(AE103:AF103)</f>
        <v>101.1</v>
      </c>
      <c r="AI103" s="5"/>
      <c r="AK103" s="10"/>
      <c r="AO103" s="12"/>
      <c r="AS103" s="10"/>
      <c r="AT103" s="10"/>
      <c r="AV103" s="5"/>
      <c r="AW103" s="10"/>
      <c r="AZ103" s="10"/>
      <c r="BA103" s="10"/>
    </row>
    <row r="104" customFormat="false" ht="12.1" hidden="false" customHeight="false" outlineLevel="0" collapsed="false">
      <c r="A104" s="8" t="n">
        <v>99</v>
      </c>
      <c r="B104" s="8" t="n">
        <v>7</v>
      </c>
      <c r="C104" s="8" t="s">
        <v>62</v>
      </c>
      <c r="D104" s="8" t="n">
        <v>18</v>
      </c>
      <c r="E104" s="8"/>
      <c r="F104" s="8" t="n">
        <v>1</v>
      </c>
      <c r="G104" s="8"/>
      <c r="H104" s="8"/>
      <c r="I104" s="8" t="n">
        <v>6</v>
      </c>
      <c r="J104" s="8" t="n">
        <v>6</v>
      </c>
      <c r="K104" s="8" t="n">
        <v>293</v>
      </c>
      <c r="L104" s="8" t="n">
        <v>19.8</v>
      </c>
      <c r="M104" s="8" t="n">
        <v>0.147977</v>
      </c>
      <c r="N104" s="8" t="n">
        <v>5.61</v>
      </c>
      <c r="O104" s="4" t="n">
        <f aca="false">SUM(L104:N104)</f>
        <v>25.557977</v>
      </c>
      <c r="P104" s="8" t="n">
        <f aca="false">18.57+19.01+18.69+18.33+18.42+18.89</f>
        <v>111.91</v>
      </c>
      <c r="Q104" s="8" t="n">
        <f aca="false">0.109983+0.112982+0.113982+0.102984+0.109983+0.107983</f>
        <v>0.657897</v>
      </c>
      <c r="R104" s="4" t="n">
        <f aca="false">SUM(P104:Q104)</f>
        <v>112.567897</v>
      </c>
      <c r="S104" s="8" t="n">
        <v>2</v>
      </c>
      <c r="T104" s="9" t="s">
        <v>65</v>
      </c>
      <c r="U104" s="8" t="n">
        <v>0.21</v>
      </c>
      <c r="V104" s="8" t="n">
        <f aca="false">74.65+0.43</f>
        <v>75.08</v>
      </c>
      <c r="W104" s="4" t="n">
        <f aca="false">SUM(U104:V104)</f>
        <v>75.29</v>
      </c>
      <c r="X104" s="8" t="n">
        <v>2</v>
      </c>
      <c r="Y104" s="9" t="s">
        <v>65</v>
      </c>
      <c r="Z104" s="8" t="n">
        <v>0.22</v>
      </c>
      <c r="AA104" s="8" t="n">
        <f aca="false">74.65+0.43</f>
        <v>75.08</v>
      </c>
      <c r="AB104" s="4" t="n">
        <f aca="false">SUM(Z104:AA104)</f>
        <v>75.3</v>
      </c>
      <c r="AC104" s="8" t="n">
        <v>2</v>
      </c>
      <c r="AD104" s="9" t="s">
        <v>65</v>
      </c>
      <c r="AE104" s="8" t="n">
        <v>0.27</v>
      </c>
      <c r="AF104" s="8" t="n">
        <f aca="false">74.65+0.43</f>
        <v>75.08</v>
      </c>
      <c r="AG104" s="4" t="n">
        <f aca="false">SUM(AE104:AF104)</f>
        <v>75.35</v>
      </c>
      <c r="AI104" s="5"/>
      <c r="AK104" s="10"/>
      <c r="AO104" s="12"/>
      <c r="AS104" s="10"/>
      <c r="AT104" s="10"/>
      <c r="AV104" s="5"/>
      <c r="AW104" s="10"/>
      <c r="AZ104" s="10"/>
      <c r="BA104" s="10"/>
    </row>
    <row r="105" customFormat="false" ht="12.1" hidden="false" customHeight="false" outlineLevel="0" collapsed="false">
      <c r="A105" s="8" t="n">
        <v>100</v>
      </c>
      <c r="B105" s="8" t="n">
        <v>1</v>
      </c>
      <c r="C105" s="8" t="s">
        <v>62</v>
      </c>
      <c r="D105" s="8" t="n">
        <v>9</v>
      </c>
      <c r="E105" s="8"/>
      <c r="F105" s="8" t="n">
        <v>1</v>
      </c>
      <c r="G105" s="8"/>
      <c r="H105" s="8"/>
      <c r="I105" s="8" t="n">
        <v>6</v>
      </c>
      <c r="J105" s="8" t="n">
        <v>6</v>
      </c>
      <c r="K105" s="8" t="n">
        <v>297</v>
      </c>
      <c r="L105" s="8" t="n">
        <v>11.86</v>
      </c>
      <c r="M105" s="8" t="n">
        <v>0.068989</v>
      </c>
      <c r="N105" s="8" t="n">
        <v>2.65</v>
      </c>
      <c r="O105" s="4" t="n">
        <f aca="false">SUM(L105:N105)</f>
        <v>14.578989</v>
      </c>
      <c r="P105" s="8" t="n">
        <f aca="false">11.66+11.49+11.27+11.29+11.27+11.4</f>
        <v>68.38</v>
      </c>
      <c r="Q105" s="8" t="n">
        <f aca="false">0.050992+0.049992+0.050992+0.051992+0.048992+0.051992</f>
        <v>0.304952</v>
      </c>
      <c r="R105" s="4" t="n">
        <f aca="false">SUM(P105:Q105)</f>
        <v>68.684952</v>
      </c>
      <c r="S105" s="8" t="n">
        <v>3</v>
      </c>
      <c r="T105" s="9" t="s">
        <v>63</v>
      </c>
      <c r="U105" s="8" t="n">
        <v>0.21</v>
      </c>
      <c r="V105" s="8" t="n">
        <f aca="false">34.18+0.15</f>
        <v>34.33</v>
      </c>
      <c r="W105" s="4" t="n">
        <f aca="false">SUM(U105:V105)</f>
        <v>34.54</v>
      </c>
      <c r="X105" s="8" t="n">
        <v>3</v>
      </c>
      <c r="Y105" s="9" t="s">
        <v>63</v>
      </c>
      <c r="Z105" s="8" t="n">
        <v>0.22</v>
      </c>
      <c r="AA105" s="8" t="n">
        <f aca="false">34.18+0.15</f>
        <v>34.33</v>
      </c>
      <c r="AB105" s="4" t="n">
        <f aca="false">SUM(Z105:AA105)</f>
        <v>34.55</v>
      </c>
      <c r="AC105" s="8" t="n">
        <v>3</v>
      </c>
      <c r="AD105" s="9" t="s">
        <v>63</v>
      </c>
      <c r="AE105" s="8" t="n">
        <v>0.27</v>
      </c>
      <c r="AF105" s="8" t="n">
        <f aca="false">34.18+0.15</f>
        <v>34.33</v>
      </c>
      <c r="AG105" s="4" t="n">
        <f aca="false">SUM(AE105:AF105)</f>
        <v>34.6</v>
      </c>
      <c r="AI105" s="5"/>
      <c r="AK105" s="10"/>
      <c r="AO105" s="12"/>
      <c r="AS105" s="10"/>
      <c r="AT105" s="10"/>
      <c r="AV105" s="5"/>
      <c r="AW105" s="10"/>
      <c r="AZ105" s="10"/>
      <c r="BA105" s="10"/>
    </row>
    <row r="106" customFormat="false" ht="12.1" hidden="false" customHeight="false" outlineLevel="0" collapsed="false">
      <c r="A106" s="8" t="n">
        <v>101</v>
      </c>
      <c r="B106" s="8" t="n">
        <v>2</v>
      </c>
      <c r="C106" s="8" t="s">
        <v>62</v>
      </c>
      <c r="D106" s="8" t="n">
        <v>9</v>
      </c>
      <c r="E106" s="8"/>
      <c r="F106" s="8" t="n">
        <v>1</v>
      </c>
      <c r="G106" s="8"/>
      <c r="H106" s="8"/>
      <c r="I106" s="8" t="n">
        <v>12</v>
      </c>
      <c r="J106" s="8" t="n">
        <v>12</v>
      </c>
      <c r="K106" s="8" t="n">
        <v>308</v>
      </c>
      <c r="L106" s="8" t="n">
        <v>11.96</v>
      </c>
      <c r="M106" s="8" t="n">
        <v>0.067989</v>
      </c>
      <c r="N106" s="8" t="n">
        <v>2.65</v>
      </c>
      <c r="O106" s="4" t="n">
        <f aca="false">SUM(L106:N106)</f>
        <v>14.677989</v>
      </c>
      <c r="P106" s="8" t="n">
        <f aca="false">11.28+11.76+11.47+11.58+11.56+11.75+13.77+12.41+11.23+11.56+11.54+11.5</f>
        <v>141.41</v>
      </c>
      <c r="Q106" s="8" t="n">
        <f aca="false">0.096985+0.052991+0.046992+0.099984+0.049992+0.048992+0.050992+0.052991+0.047992+0.053991+0.051992+0.049992</f>
        <v>0.703886</v>
      </c>
      <c r="R106" s="4" t="n">
        <f aca="false">SUM(P106:Q106)</f>
        <v>142.113886</v>
      </c>
      <c r="S106" s="8" t="n">
        <v>6</v>
      </c>
      <c r="T106" s="9" t="s">
        <v>64</v>
      </c>
      <c r="U106" s="8" t="n">
        <v>0.22</v>
      </c>
      <c r="V106" s="8" t="n">
        <f aca="false">70.56+0.36</f>
        <v>70.92</v>
      </c>
      <c r="W106" s="4" t="n">
        <f aca="false">SUM(U106:V106)</f>
        <v>71.14</v>
      </c>
      <c r="X106" s="8" t="n">
        <v>6</v>
      </c>
      <c r="Y106" s="9" t="s">
        <v>64</v>
      </c>
      <c r="Z106" s="8" t="n">
        <v>0.22</v>
      </c>
      <c r="AA106" s="8" t="n">
        <f aca="false">70.56+0.36</f>
        <v>70.92</v>
      </c>
      <c r="AB106" s="4" t="n">
        <f aca="false">SUM(Z106:AA106)</f>
        <v>71.14</v>
      </c>
      <c r="AC106" s="8" t="n">
        <v>6</v>
      </c>
      <c r="AD106" s="9" t="s">
        <v>64</v>
      </c>
      <c r="AE106" s="8" t="n">
        <v>0.29</v>
      </c>
      <c r="AF106" s="8" t="n">
        <f aca="false">70.56+0.36</f>
        <v>70.92</v>
      </c>
      <c r="AG106" s="4" t="n">
        <f aca="false">SUM(AE106:AF106)</f>
        <v>71.21</v>
      </c>
      <c r="AI106" s="5"/>
      <c r="AK106" s="10"/>
      <c r="AO106" s="12"/>
      <c r="AS106" s="10"/>
      <c r="AT106" s="10"/>
      <c r="AV106" s="5"/>
      <c r="AW106" s="10"/>
      <c r="AZ106" s="10"/>
      <c r="BA106" s="10"/>
    </row>
    <row r="107" customFormat="false" ht="12.1" hidden="false" customHeight="false" outlineLevel="0" collapsed="false">
      <c r="A107" s="8" t="n">
        <v>102</v>
      </c>
      <c r="B107" s="8" t="n">
        <v>3</v>
      </c>
      <c r="C107" s="8" t="s">
        <v>62</v>
      </c>
      <c r="D107" s="8" t="n">
        <v>9</v>
      </c>
      <c r="E107" s="8"/>
      <c r="F107" s="8" t="n">
        <v>1</v>
      </c>
      <c r="G107" s="8"/>
      <c r="H107" s="8"/>
      <c r="I107" s="8" t="n">
        <v>6</v>
      </c>
      <c r="J107" s="8" t="n">
        <v>0</v>
      </c>
      <c r="K107" s="8" t="n">
        <v>318</v>
      </c>
      <c r="L107" s="8" t="n">
        <v>11.89</v>
      </c>
      <c r="M107" s="8" t="n">
        <v>0.066989</v>
      </c>
      <c r="N107" s="8" t="n">
        <v>2.52</v>
      </c>
      <c r="O107" s="4" t="n">
        <f aca="false">SUM(L107:N107)</f>
        <v>14.476989</v>
      </c>
      <c r="P107" s="8" t="n">
        <f aca="false">11.28+11.23+11.37+11.38+11.35+11.34</f>
        <v>67.95</v>
      </c>
      <c r="Q107" s="8" t="n">
        <f aca="false">1.10483+0.91586+1.17382+0.971852+1.02484+1.13983</f>
        <v>6.331032</v>
      </c>
      <c r="R107" s="4" t="n">
        <f aca="false">SUM(P107:Q107)</f>
        <v>74.281032</v>
      </c>
      <c r="S107" s="8" t="n">
        <v>0</v>
      </c>
      <c r="T107" s="9" t="s">
        <v>32</v>
      </c>
      <c r="U107" s="8" t="n">
        <v>0.21</v>
      </c>
      <c r="V107" s="8" t="n">
        <v>74.28</v>
      </c>
      <c r="W107" s="4" t="n">
        <f aca="false">SUM(U107:V107)</f>
        <v>74.49</v>
      </c>
      <c r="X107" s="8" t="n">
        <v>0</v>
      </c>
      <c r="Y107" s="9" t="s">
        <v>32</v>
      </c>
      <c r="Z107" s="8" t="n">
        <v>0.21</v>
      </c>
      <c r="AA107" s="8" t="n">
        <v>74.28</v>
      </c>
      <c r="AB107" s="4" t="n">
        <f aca="false">SUM(Z107:AA107)</f>
        <v>74.49</v>
      </c>
      <c r="AC107" s="8" t="n">
        <v>0</v>
      </c>
      <c r="AD107" s="9" t="s">
        <v>32</v>
      </c>
      <c r="AE107" s="8" t="n">
        <v>0.27</v>
      </c>
      <c r="AF107" s="8" t="n">
        <v>74.28</v>
      </c>
      <c r="AG107" s="4" t="n">
        <f aca="false">SUM(AE107:AF107)</f>
        <v>74.55</v>
      </c>
      <c r="AI107" s="5"/>
      <c r="AK107" s="10"/>
      <c r="AO107" s="12"/>
      <c r="AS107" s="10"/>
      <c r="AT107" s="10"/>
      <c r="AV107" s="5"/>
      <c r="AW107" s="10"/>
      <c r="AZ107" s="10"/>
      <c r="BA107" s="10"/>
    </row>
    <row r="108" customFormat="false" ht="12.1" hidden="false" customHeight="false" outlineLevel="0" collapsed="false">
      <c r="A108" s="8" t="n">
        <v>103</v>
      </c>
      <c r="B108" s="8" t="n">
        <v>4</v>
      </c>
      <c r="C108" s="8" t="s">
        <v>62</v>
      </c>
      <c r="D108" s="8" t="n">
        <v>9</v>
      </c>
      <c r="E108" s="8"/>
      <c r="F108" s="8" t="n">
        <v>1</v>
      </c>
      <c r="G108" s="8"/>
      <c r="H108" s="8"/>
      <c r="I108" s="8" t="n">
        <v>4</v>
      </c>
      <c r="J108" s="8" t="n">
        <v>0</v>
      </c>
      <c r="K108" s="8" t="n">
        <v>308</v>
      </c>
      <c r="L108" s="8" t="n">
        <v>11.86</v>
      </c>
      <c r="M108" s="8" t="n">
        <v>0.071989</v>
      </c>
      <c r="N108" s="8" t="n">
        <v>2.57</v>
      </c>
      <c r="O108" s="4" t="n">
        <f aca="false">SUM(L108:N108)</f>
        <v>14.501989</v>
      </c>
      <c r="P108" s="8" t="n">
        <f aca="false">11.27+12.24+11.29+15.35</f>
        <v>50.15</v>
      </c>
      <c r="Q108" s="8" t="n">
        <f aca="false">0.947855+0.932858+1.10883+0.911861</f>
        <v>3.901404</v>
      </c>
      <c r="R108" s="4" t="n">
        <f aca="false">SUM(P108:Q108)</f>
        <v>54.051404</v>
      </c>
      <c r="S108" s="8" t="n">
        <v>0</v>
      </c>
      <c r="T108" s="9" t="s">
        <v>25</v>
      </c>
      <c r="U108" s="8" t="n">
        <v>0.21</v>
      </c>
      <c r="V108" s="8" t="n">
        <v>54.05</v>
      </c>
      <c r="W108" s="4" t="n">
        <f aca="false">SUM(U108:V108)</f>
        <v>54.26</v>
      </c>
      <c r="X108" s="8" t="n">
        <v>0</v>
      </c>
      <c r="Y108" s="9" t="s">
        <v>25</v>
      </c>
      <c r="Z108" s="8" t="n">
        <v>0.22</v>
      </c>
      <c r="AA108" s="8" t="n">
        <v>54.05</v>
      </c>
      <c r="AB108" s="4" t="n">
        <f aca="false">SUM(Z108:AA108)</f>
        <v>54.27</v>
      </c>
      <c r="AC108" s="8" t="n">
        <v>0</v>
      </c>
      <c r="AD108" s="9" t="s">
        <v>25</v>
      </c>
      <c r="AE108" s="8" t="n">
        <v>0.26</v>
      </c>
      <c r="AF108" s="8" t="n">
        <v>54.05</v>
      </c>
      <c r="AG108" s="4" t="n">
        <f aca="false">SUM(AE108:AF108)</f>
        <v>54.31</v>
      </c>
      <c r="AI108" s="5"/>
      <c r="AK108" s="10"/>
      <c r="AO108" s="12"/>
      <c r="AS108" s="10"/>
      <c r="AT108" s="10"/>
      <c r="AV108" s="5"/>
      <c r="AW108" s="10"/>
      <c r="AZ108" s="10"/>
      <c r="BA108" s="10"/>
    </row>
    <row r="109" customFormat="false" ht="12.1" hidden="false" customHeight="false" outlineLevel="0" collapsed="false">
      <c r="A109" s="8" t="n">
        <v>104</v>
      </c>
      <c r="B109" s="8" t="n">
        <v>5</v>
      </c>
      <c r="C109" s="8" t="s">
        <v>62</v>
      </c>
      <c r="D109" s="8" t="n">
        <v>9</v>
      </c>
      <c r="E109" s="8" t="n">
        <v>1</v>
      </c>
      <c r="F109" s="8"/>
      <c r="G109" s="8"/>
      <c r="H109" s="8"/>
      <c r="I109" s="8" t="n">
        <v>4</v>
      </c>
      <c r="J109" s="8" t="n">
        <v>0</v>
      </c>
      <c r="K109" s="8" t="n">
        <v>4075</v>
      </c>
      <c r="L109" s="8" t="n">
        <v>10.76</v>
      </c>
      <c r="M109" s="8" t="n">
        <v>0.068989</v>
      </c>
      <c r="N109" s="8" t="n">
        <v>1.57</v>
      </c>
      <c r="O109" s="4" t="n">
        <f aca="false">SUM(L109:N109)</f>
        <v>12.398989</v>
      </c>
      <c r="P109" s="8" t="n">
        <f aca="false">13.27+13.58+13.63+13.63</f>
        <v>54.11</v>
      </c>
      <c r="Q109" s="8" t="n">
        <f aca="false">0.412937+0.348946+0.505923+0.351946</f>
        <v>1.619752</v>
      </c>
      <c r="R109" s="4" t="n">
        <f aca="false">SUM(P109:Q109)</f>
        <v>55.729752</v>
      </c>
      <c r="S109" s="8" t="n">
        <v>0</v>
      </c>
      <c r="T109" s="9" t="s">
        <v>25</v>
      </c>
      <c r="U109" s="8" t="n">
        <v>0.29</v>
      </c>
      <c r="V109" s="8" t="n">
        <v>55.73</v>
      </c>
      <c r="W109" s="4" t="n">
        <f aca="false">SUM(U109:V109)</f>
        <v>56.02</v>
      </c>
      <c r="X109" s="8" t="n">
        <v>0</v>
      </c>
      <c r="Y109" s="9" t="s">
        <v>25</v>
      </c>
      <c r="Z109" s="8" t="n">
        <v>0.28</v>
      </c>
      <c r="AA109" s="8" t="n">
        <v>55.73</v>
      </c>
      <c r="AB109" s="4" t="n">
        <f aca="false">SUM(Z109:AA109)</f>
        <v>56.01</v>
      </c>
      <c r="AC109" s="8" t="n">
        <v>0</v>
      </c>
      <c r="AD109" s="9" t="s">
        <v>25</v>
      </c>
      <c r="AE109" s="8" t="n">
        <v>0.44</v>
      </c>
      <c r="AF109" s="8" t="n">
        <v>55.73</v>
      </c>
      <c r="AG109" s="4" t="n">
        <f aca="false">SUM(AE109:AF109)</f>
        <v>56.17</v>
      </c>
      <c r="AI109" s="5"/>
      <c r="AK109" s="10"/>
      <c r="AO109" s="12"/>
      <c r="AS109" s="10"/>
      <c r="AT109" s="10"/>
      <c r="AV109" s="5"/>
      <c r="AW109" s="10"/>
      <c r="AZ109" s="10"/>
      <c r="BA109" s="10"/>
    </row>
    <row r="110" customFormat="false" ht="12.1" hidden="false" customHeight="false" outlineLevel="0" collapsed="false">
      <c r="A110" s="8" t="n">
        <v>105</v>
      </c>
      <c r="B110" s="8" t="n">
        <v>6</v>
      </c>
      <c r="C110" s="8" t="s">
        <v>62</v>
      </c>
      <c r="D110" s="8" t="n">
        <v>9</v>
      </c>
      <c r="E110" s="8" t="n">
        <v>1</v>
      </c>
      <c r="F110" s="8"/>
      <c r="G110" s="8"/>
      <c r="H110" s="8"/>
      <c r="I110" s="8" t="n">
        <v>6</v>
      </c>
      <c r="J110" s="8" t="n">
        <v>0</v>
      </c>
      <c r="K110" s="8" t="n">
        <v>4115</v>
      </c>
      <c r="L110" s="8" t="n">
        <v>10.74</v>
      </c>
      <c r="M110" s="8" t="n">
        <v>0.067989</v>
      </c>
      <c r="N110" s="8" t="n">
        <v>1.59</v>
      </c>
      <c r="O110" s="4" t="n">
        <f aca="false">SUM(L110:N110)</f>
        <v>12.397989</v>
      </c>
      <c r="P110" s="8" t="n">
        <f aca="false">13.43+13.53+14.29+13.5+13.52+13.32</f>
        <v>81.59</v>
      </c>
      <c r="Q110" s="8" t="n">
        <f aca="false">0.443932+0.404938+0.432934+0.379942+0.387941+0.379942</f>
        <v>2.429629</v>
      </c>
      <c r="R110" s="4" t="n">
        <f aca="false">SUM(P110:Q110)</f>
        <v>84.019629</v>
      </c>
      <c r="S110" s="8" t="n">
        <v>0</v>
      </c>
      <c r="T110" s="9" t="s">
        <v>32</v>
      </c>
      <c r="U110" s="8" t="n">
        <v>0.29</v>
      </c>
      <c r="V110" s="8" t="n">
        <v>84.02</v>
      </c>
      <c r="W110" s="4" t="n">
        <f aca="false">SUM(U110:V110)</f>
        <v>84.31</v>
      </c>
      <c r="X110" s="8" t="n">
        <v>0</v>
      </c>
      <c r="Y110" s="9" t="s">
        <v>32</v>
      </c>
      <c r="Z110" s="8" t="n">
        <v>0.29</v>
      </c>
      <c r="AA110" s="8" t="n">
        <v>84.02</v>
      </c>
      <c r="AB110" s="4" t="n">
        <f aca="false">SUM(Z110:AA110)</f>
        <v>84.31</v>
      </c>
      <c r="AC110" s="8" t="n">
        <v>0</v>
      </c>
      <c r="AD110" s="9" t="s">
        <v>32</v>
      </c>
      <c r="AE110" s="8" t="n">
        <v>0.47</v>
      </c>
      <c r="AF110" s="8" t="n">
        <v>84.02</v>
      </c>
      <c r="AG110" s="4" t="n">
        <f aca="false">SUM(AE110:AF110)</f>
        <v>84.49</v>
      </c>
      <c r="AI110" s="5"/>
      <c r="AK110" s="10"/>
      <c r="AO110" s="12"/>
      <c r="AS110" s="10"/>
      <c r="AT110" s="10"/>
      <c r="AV110" s="5"/>
      <c r="AW110" s="10"/>
      <c r="AZ110" s="10"/>
      <c r="BA110" s="10"/>
    </row>
    <row r="111" customFormat="false" ht="12.1" hidden="false" customHeight="false" outlineLevel="0" collapsed="false">
      <c r="A111" s="8" t="n">
        <v>106</v>
      </c>
      <c r="B111" s="8" t="n">
        <v>7</v>
      </c>
      <c r="C111" s="8" t="s">
        <v>62</v>
      </c>
      <c r="D111" s="8" t="n">
        <v>9</v>
      </c>
      <c r="E111" s="8" t="n">
        <v>1</v>
      </c>
      <c r="F111" s="8"/>
      <c r="G111" s="8"/>
      <c r="H111" s="8"/>
      <c r="I111" s="8" t="n">
        <v>6</v>
      </c>
      <c r="J111" s="8" t="n">
        <v>6</v>
      </c>
      <c r="K111" s="8" t="n">
        <v>293</v>
      </c>
      <c r="L111" s="8" t="n">
        <v>13.13</v>
      </c>
      <c r="M111" s="8" t="n">
        <v>0.070989</v>
      </c>
      <c r="N111" s="8" t="n">
        <v>2.57</v>
      </c>
      <c r="O111" s="4" t="n">
        <f aca="false">SUM(L111:N111)</f>
        <v>15.770989</v>
      </c>
      <c r="P111" s="8" t="n">
        <f aca="false">12.43+12.41+12.13+12.16+12.53+12.83</f>
        <v>74.49</v>
      </c>
      <c r="Q111" s="8" t="n">
        <f aca="false">0.052991+0.052991+0.050992+0.048992+0.048992+0.054991</f>
        <v>0.309949</v>
      </c>
      <c r="R111" s="4" t="n">
        <f aca="false">SUM(P111:Q111)</f>
        <v>74.799949</v>
      </c>
      <c r="S111" s="8" t="n">
        <v>2</v>
      </c>
      <c r="T111" s="9" t="s">
        <v>65</v>
      </c>
      <c r="U111" s="8" t="n">
        <v>0.21</v>
      </c>
      <c r="V111" s="8" t="n">
        <f aca="false">49.93+0.21</f>
        <v>50.14</v>
      </c>
      <c r="W111" s="4" t="n">
        <f aca="false">SUM(U111:V111)</f>
        <v>50.35</v>
      </c>
      <c r="X111" s="8" t="n">
        <v>2</v>
      </c>
      <c r="Y111" s="9" t="s">
        <v>65</v>
      </c>
      <c r="Z111" s="8" t="n">
        <v>0.21</v>
      </c>
      <c r="AA111" s="8" t="n">
        <f aca="false">49.93+0.21</f>
        <v>50.14</v>
      </c>
      <c r="AB111" s="4" t="n">
        <f aca="false">SUM(Z111:AA111)</f>
        <v>50.35</v>
      </c>
      <c r="AC111" s="8" t="n">
        <v>2</v>
      </c>
      <c r="AD111" s="9" t="s">
        <v>65</v>
      </c>
      <c r="AE111" s="8" t="n">
        <v>0.26</v>
      </c>
      <c r="AF111" s="8" t="n">
        <f aca="false">49.93+0.21</f>
        <v>50.14</v>
      </c>
      <c r="AG111" s="4" t="n">
        <f aca="false">SUM(AE111:AF111)</f>
        <v>50.4</v>
      </c>
      <c r="AI111" s="5"/>
      <c r="AK111" s="10"/>
      <c r="AO111" s="12"/>
      <c r="AS111" s="10"/>
      <c r="AT111" s="10"/>
      <c r="AV111" s="5"/>
      <c r="AW111" s="10"/>
      <c r="AZ111" s="10"/>
      <c r="BA111" s="10"/>
    </row>
    <row r="112" customFormat="false" ht="12.1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4"/>
      <c r="P112" s="8"/>
      <c r="Q112" s="8"/>
      <c r="R112" s="4"/>
      <c r="S112" s="8"/>
      <c r="T112" s="9"/>
      <c r="U112" s="8"/>
      <c r="V112" s="8"/>
      <c r="W112" s="4"/>
      <c r="X112" s="8"/>
      <c r="Y112" s="9"/>
      <c r="Z112" s="8"/>
      <c r="AA112" s="8"/>
      <c r="AB112" s="4"/>
      <c r="AC112" s="8"/>
      <c r="AD112" s="9"/>
      <c r="AE112" s="8"/>
      <c r="AF112" s="8"/>
      <c r="AG112" s="4"/>
      <c r="AI112" s="5"/>
      <c r="AK112" s="10"/>
      <c r="AO112" s="12"/>
      <c r="AS112" s="10"/>
      <c r="AT112" s="10"/>
      <c r="AV112" s="5"/>
      <c r="AW112" s="10"/>
      <c r="AZ112" s="10"/>
      <c r="BA112" s="10"/>
    </row>
    <row r="113" customFormat="false" ht="12.1" hidden="false" customHeight="false" outlineLevel="0" collapsed="false">
      <c r="A113" s="8" t="n">
        <v>107</v>
      </c>
      <c r="B113" s="8" t="n">
        <v>9</v>
      </c>
      <c r="C113" s="8" t="s">
        <v>66</v>
      </c>
      <c r="D113" s="8" t="n">
        <v>40</v>
      </c>
      <c r="E113" s="8" t="n">
        <v>1</v>
      </c>
      <c r="F113" s="8"/>
      <c r="G113" s="8"/>
      <c r="H113" s="8"/>
      <c r="I113" s="8" t="n">
        <v>5</v>
      </c>
      <c r="J113" s="8" t="n">
        <v>3</v>
      </c>
      <c r="K113" s="8" t="n">
        <v>66</v>
      </c>
      <c r="L113" s="8" t="n">
        <v>21.85</v>
      </c>
      <c r="M113" s="8" t="n">
        <v>0.202969</v>
      </c>
      <c r="N113" s="8" t="n">
        <v>8.39</v>
      </c>
      <c r="O113" s="4" t="n">
        <f aca="false">SUM(L113:N113)</f>
        <v>30.442969</v>
      </c>
      <c r="P113" s="8" t="n">
        <f aca="false">24.36+22.97+23.33+24.46+25.03</f>
        <v>120.15</v>
      </c>
      <c r="Q113" s="8" t="n">
        <f aca="false">30.0524+35.2086+0.148977+0.137979+0.150977</f>
        <v>65.698933</v>
      </c>
      <c r="R113" s="4" t="n">
        <f aca="false">SUM(P113:Q113)</f>
        <v>185.848933</v>
      </c>
      <c r="S113" s="8" t="n">
        <v>3</v>
      </c>
      <c r="T113" s="9" t="s">
        <v>54</v>
      </c>
      <c r="U113" s="8" t="n">
        <v>0.21</v>
      </c>
      <c r="V113" s="8" t="n">
        <f aca="false">47.33+65.26</f>
        <v>112.59</v>
      </c>
      <c r="W113" s="4" t="n">
        <f aca="false">SUM(U113:V113)</f>
        <v>112.8</v>
      </c>
      <c r="X113" s="8" t="n">
        <v>3</v>
      </c>
      <c r="Y113" s="9" t="s">
        <v>54</v>
      </c>
      <c r="Z113" s="8" t="n">
        <v>0.2</v>
      </c>
      <c r="AA113" s="8" t="n">
        <f aca="false">47.33+65.26</f>
        <v>112.59</v>
      </c>
      <c r="AB113" s="4" t="n">
        <f aca="false">SUM(Z113:AA113)</f>
        <v>112.79</v>
      </c>
      <c r="AC113" s="8" t="n">
        <v>3</v>
      </c>
      <c r="AD113" s="9" t="s">
        <v>54</v>
      </c>
      <c r="AE113" s="8" t="n">
        <v>0.24</v>
      </c>
      <c r="AF113" s="8" t="n">
        <f aca="false">47.33+65.26</f>
        <v>112.59</v>
      </c>
      <c r="AG113" s="4" t="n">
        <f aca="false">SUM(AE113:AF113)</f>
        <v>112.83</v>
      </c>
      <c r="AI113" s="5"/>
      <c r="AK113" s="10"/>
      <c r="AO113" s="12"/>
      <c r="AS113" s="10"/>
      <c r="AT113" s="10"/>
      <c r="AV113" s="5"/>
      <c r="AW113" s="10"/>
      <c r="AZ113" s="10"/>
      <c r="BA113" s="10"/>
    </row>
    <row r="114" customFormat="false" ht="12.1" hidden="false" customHeight="false" outlineLevel="0" collapsed="false">
      <c r="A114" s="8" t="n">
        <v>108</v>
      </c>
      <c r="B114" s="8" t="n">
        <v>10</v>
      </c>
      <c r="C114" s="8" t="s">
        <v>66</v>
      </c>
      <c r="D114" s="8" t="n">
        <v>40</v>
      </c>
      <c r="E114" s="8"/>
      <c r="F114" s="8" t="n">
        <v>1</v>
      </c>
      <c r="G114" s="8"/>
      <c r="H114" s="8"/>
      <c r="I114" s="8" t="n">
        <v>5</v>
      </c>
      <c r="J114" s="8" t="n">
        <v>4</v>
      </c>
      <c r="K114" s="8" t="n">
        <v>66</v>
      </c>
      <c r="L114" s="8" t="n">
        <v>23.53</v>
      </c>
      <c r="M114" s="8" t="n">
        <v>0.199969</v>
      </c>
      <c r="N114" s="8" t="n">
        <v>9.15</v>
      </c>
      <c r="O114" s="4" t="n">
        <f aca="false">SUM(L114:N114)</f>
        <v>32.879969</v>
      </c>
      <c r="P114" s="8" t="n">
        <f aca="false">24.04+23.45+23.85+23.48+25.34</f>
        <v>120.16</v>
      </c>
      <c r="Q114" s="8" t="n">
        <f aca="false">38.4392+34.3748+0.148977+0.176973+0.142978</f>
        <v>73.282928</v>
      </c>
      <c r="R114" s="4" t="n">
        <f aca="false">SUM(P114:Q114)</f>
        <v>193.442928</v>
      </c>
      <c r="S114" s="8" t="n">
        <v>3</v>
      </c>
      <c r="T114" s="9" t="s">
        <v>54</v>
      </c>
      <c r="U114" s="8" t="n">
        <v>0.2</v>
      </c>
      <c r="V114" s="8" t="n">
        <f aca="false">47.49+72.81</f>
        <v>120.3</v>
      </c>
      <c r="W114" s="4" t="n">
        <f aca="false">SUM(U114:V114)</f>
        <v>120.5</v>
      </c>
      <c r="X114" s="8" t="n">
        <v>3</v>
      </c>
      <c r="Y114" s="9" t="s">
        <v>54</v>
      </c>
      <c r="Z114" s="8" t="n">
        <v>0.21</v>
      </c>
      <c r="AA114" s="8" t="n">
        <f aca="false">47.49+72.81</f>
        <v>120.3</v>
      </c>
      <c r="AB114" s="4" t="n">
        <f aca="false">SUM(Z114:AA114)</f>
        <v>120.51</v>
      </c>
      <c r="AC114" s="8" t="n">
        <v>3</v>
      </c>
      <c r="AD114" s="9" t="s">
        <v>54</v>
      </c>
      <c r="AE114" s="8" t="n">
        <v>0.25</v>
      </c>
      <c r="AF114" s="8" t="n">
        <f aca="false">47.49+72.81</f>
        <v>120.3</v>
      </c>
      <c r="AG114" s="4" t="n">
        <f aca="false">SUM(AE114:AF114)</f>
        <v>120.55</v>
      </c>
      <c r="AI114" s="5"/>
      <c r="AK114" s="10"/>
      <c r="AO114" s="12"/>
      <c r="AS114" s="10"/>
      <c r="AT114" s="10"/>
      <c r="AV114" s="5"/>
      <c r="AW114" s="10"/>
      <c r="AZ114" s="10"/>
      <c r="BA114" s="10"/>
    </row>
    <row r="115" customFormat="false" ht="12.1" hidden="false" customHeight="false" outlineLevel="0" collapsed="false">
      <c r="A115" s="8" t="n">
        <v>109</v>
      </c>
      <c r="B115" s="8" t="n">
        <v>11</v>
      </c>
      <c r="C115" s="8" t="s">
        <v>66</v>
      </c>
      <c r="D115" s="8" t="n">
        <v>40</v>
      </c>
      <c r="E115" s="8"/>
      <c r="F115" s="8" t="n">
        <v>1</v>
      </c>
      <c r="G115" s="8"/>
      <c r="H115" s="8"/>
      <c r="I115" s="8" t="n">
        <v>6</v>
      </c>
      <c r="J115" s="8" t="n">
        <v>4</v>
      </c>
      <c r="K115" s="8" t="n">
        <v>66</v>
      </c>
      <c r="L115" s="8" t="n">
        <v>21.56</v>
      </c>
      <c r="M115" s="8" t="n">
        <v>0.205968</v>
      </c>
      <c r="N115" s="8" t="n">
        <v>8.46</v>
      </c>
      <c r="O115" s="4" t="n">
        <f aca="false">SUM(L115:N115)</f>
        <v>30.225968</v>
      </c>
      <c r="P115" s="8" t="n">
        <f aca="false">25.62+24.79+22.24+27.46+28.61+27.89</f>
        <v>156.61</v>
      </c>
      <c r="Q115" s="8" t="n">
        <f aca="false">44.6482+47.9947+0.148977+0.145977+0.152976+0.141978</f>
        <v>93.232808</v>
      </c>
      <c r="R115" s="4" t="n">
        <f aca="false">SUM(P115:Q115)</f>
        <v>249.842808</v>
      </c>
      <c r="S115" s="8" t="n">
        <v>4</v>
      </c>
      <c r="T115" s="9" t="s">
        <v>26</v>
      </c>
      <c r="U115" s="8" t="n">
        <v>0.21</v>
      </c>
      <c r="V115" s="8" t="n">
        <v>0</v>
      </c>
      <c r="W115" s="4" t="n">
        <f aca="false">SUM(U115:V115)</f>
        <v>0.21</v>
      </c>
      <c r="X115" s="8" t="n">
        <v>4</v>
      </c>
      <c r="Y115" s="9" t="s">
        <v>26</v>
      </c>
      <c r="Z115" s="8" t="n">
        <v>0.21</v>
      </c>
      <c r="AA115" s="8" t="n">
        <v>0</v>
      </c>
      <c r="AB115" s="4" t="n">
        <f aca="false">SUM(Z115:AA115)</f>
        <v>0.21</v>
      </c>
      <c r="AC115" s="8" t="n">
        <v>4</v>
      </c>
      <c r="AD115" s="9" t="s">
        <v>26</v>
      </c>
      <c r="AE115" s="8" t="n">
        <v>0.24</v>
      </c>
      <c r="AF115" s="8" t="n">
        <v>0</v>
      </c>
      <c r="AG115" s="4" t="n">
        <f aca="false">SUM(AE115:AF115)</f>
        <v>0.24</v>
      </c>
      <c r="AI115" s="5"/>
      <c r="AK115" s="10"/>
      <c r="AO115" s="12"/>
      <c r="AS115" s="10"/>
      <c r="AT115" s="10"/>
      <c r="AV115" s="5"/>
      <c r="AW115" s="10"/>
      <c r="AZ115" s="10"/>
      <c r="BA115" s="10"/>
    </row>
    <row r="116" customFormat="false" ht="12.1" hidden="false" customHeight="false" outlineLevel="0" collapsed="false">
      <c r="A116" s="8" t="n">
        <v>110</v>
      </c>
      <c r="B116" s="8" t="n">
        <v>2</v>
      </c>
      <c r="C116" s="8" t="s">
        <v>66</v>
      </c>
      <c r="D116" s="8" t="n">
        <v>20</v>
      </c>
      <c r="E116" s="8"/>
      <c r="F116" s="8" t="n">
        <v>1</v>
      </c>
      <c r="G116" s="8"/>
      <c r="H116" s="8"/>
      <c r="I116" s="8" t="n">
        <v>2</v>
      </c>
      <c r="J116" s="8" t="n">
        <v>0</v>
      </c>
      <c r="K116" s="8" t="n">
        <v>63</v>
      </c>
      <c r="L116" s="8" t="n">
        <v>5.28</v>
      </c>
      <c r="M116" s="8" t="n">
        <v>0.201969</v>
      </c>
      <c r="N116" s="8" t="n">
        <v>4.01</v>
      </c>
      <c r="O116" s="4" t="n">
        <f aca="false">SUM(L116:N116)</f>
        <v>9.491969</v>
      </c>
      <c r="P116" s="8" t="n">
        <f aca="false">5.94+6.97</f>
        <v>12.91</v>
      </c>
      <c r="Q116" s="8" t="n">
        <f aca="false">7.49486+13.139</f>
        <v>20.63386</v>
      </c>
      <c r="R116" s="4" t="n">
        <f aca="false">SUM(P116:Q116)</f>
        <v>33.54386</v>
      </c>
      <c r="S116" s="8" t="n">
        <v>0</v>
      </c>
      <c r="T116" s="9" t="s">
        <v>54</v>
      </c>
      <c r="U116" s="8" t="n">
        <v>0.15</v>
      </c>
      <c r="V116" s="8" t="n">
        <v>33.54</v>
      </c>
      <c r="W116" s="4" t="n">
        <f aca="false">SUM(U116:V116)</f>
        <v>33.69</v>
      </c>
      <c r="X116" s="8" t="n">
        <v>0</v>
      </c>
      <c r="Y116" s="9" t="s">
        <v>54</v>
      </c>
      <c r="Z116" s="8" t="n">
        <v>0.16</v>
      </c>
      <c r="AA116" s="8" t="n">
        <v>33.54</v>
      </c>
      <c r="AB116" s="4" t="n">
        <f aca="false">SUM(Z116:AA116)</f>
        <v>33.7</v>
      </c>
      <c r="AC116" s="8" t="n">
        <v>0</v>
      </c>
      <c r="AD116" s="9" t="s">
        <v>54</v>
      </c>
      <c r="AE116" s="8" t="n">
        <v>0.18</v>
      </c>
      <c r="AF116" s="8" t="n">
        <v>33.54</v>
      </c>
      <c r="AG116" s="4" t="n">
        <f aca="false">SUM(AE116:AF116)</f>
        <v>33.72</v>
      </c>
      <c r="AI116" s="5"/>
      <c r="AK116" s="10"/>
      <c r="AO116" s="12"/>
      <c r="AS116" s="10"/>
      <c r="AT116" s="10"/>
      <c r="AV116" s="5"/>
      <c r="AW116" s="10"/>
      <c r="AZ116" s="10"/>
      <c r="BA116" s="10"/>
    </row>
    <row r="117" customFormat="false" ht="12.1" hidden="false" customHeight="false" outlineLevel="0" collapsed="false">
      <c r="A117" s="8" t="n">
        <v>111</v>
      </c>
      <c r="B117" s="8" t="n">
        <v>3</v>
      </c>
      <c r="C117" s="8" t="s">
        <v>66</v>
      </c>
      <c r="D117" s="8" t="n">
        <v>20</v>
      </c>
      <c r="E117" s="8"/>
      <c r="F117" s="8" t="n">
        <v>1</v>
      </c>
      <c r="G117" s="8"/>
      <c r="H117" s="8"/>
      <c r="I117" s="8" t="n">
        <v>2</v>
      </c>
      <c r="J117" s="8" t="n">
        <v>0</v>
      </c>
      <c r="K117" s="8" t="n">
        <v>62</v>
      </c>
      <c r="L117" s="8" t="n">
        <v>5.13</v>
      </c>
      <c r="M117" s="8" t="n">
        <v>0.093985</v>
      </c>
      <c r="N117" s="8" t="n">
        <v>3.79</v>
      </c>
      <c r="O117" s="4" t="n">
        <f aca="false">SUM(L117:N117)</f>
        <v>9.013985</v>
      </c>
      <c r="P117" s="8" t="n">
        <f aca="false">5.74+5.84</f>
        <v>11.58</v>
      </c>
      <c r="Q117" s="8" t="n">
        <f aca="false">9.00163+10.8184</f>
        <v>19.82003</v>
      </c>
      <c r="R117" s="4" t="n">
        <f aca="false">SUM(P117:Q117)</f>
        <v>31.40003</v>
      </c>
      <c r="S117" s="8" t="n">
        <v>0</v>
      </c>
      <c r="T117" s="9" t="s">
        <v>54</v>
      </c>
      <c r="U117" s="8" t="n">
        <v>0.15</v>
      </c>
      <c r="V117" s="8" t="n">
        <v>31.4</v>
      </c>
      <c r="W117" s="4" t="n">
        <f aca="false">SUM(U117:V117)</f>
        <v>31.55</v>
      </c>
      <c r="X117" s="8" t="n">
        <v>0</v>
      </c>
      <c r="Y117" s="9" t="s">
        <v>54</v>
      </c>
      <c r="Z117" s="8" t="n">
        <v>0.16</v>
      </c>
      <c r="AA117" s="8" t="n">
        <v>31.4</v>
      </c>
      <c r="AB117" s="4" t="n">
        <f aca="false">SUM(Z117:AA117)</f>
        <v>31.56</v>
      </c>
      <c r="AC117" s="8" t="n">
        <v>0</v>
      </c>
      <c r="AD117" s="9" t="s">
        <v>54</v>
      </c>
      <c r="AE117" s="8" t="n">
        <v>0.19</v>
      </c>
      <c r="AF117" s="8" t="n">
        <v>31.4</v>
      </c>
      <c r="AG117" s="4" t="n">
        <f aca="false">SUM(AE117:AF117)</f>
        <v>31.59</v>
      </c>
      <c r="AI117" s="5"/>
      <c r="AK117" s="10"/>
      <c r="AO117" s="12"/>
      <c r="AS117" s="10"/>
      <c r="AT117" s="10"/>
      <c r="AV117" s="5"/>
      <c r="AW117" s="10"/>
      <c r="AZ117" s="10"/>
      <c r="BA117" s="10"/>
    </row>
    <row r="118" customFormat="false" ht="12.1" hidden="false" customHeight="false" outlineLevel="0" collapsed="false">
      <c r="A118" s="8" t="n">
        <v>112</v>
      </c>
      <c r="B118" s="8" t="n">
        <v>4</v>
      </c>
      <c r="C118" s="8" t="s">
        <v>66</v>
      </c>
      <c r="D118" s="8" t="n">
        <v>20</v>
      </c>
      <c r="E118" s="8" t="n">
        <v>1</v>
      </c>
      <c r="F118" s="8"/>
      <c r="G118" s="8"/>
      <c r="H118" s="8"/>
      <c r="I118" s="8" t="n">
        <v>6</v>
      </c>
      <c r="J118" s="8" t="n">
        <v>0</v>
      </c>
      <c r="K118" s="8" t="n">
        <v>374744</v>
      </c>
      <c r="L118" s="8" t="n">
        <v>4.68</v>
      </c>
      <c r="M118" s="8" t="n">
        <v>10.2064</v>
      </c>
      <c r="N118" s="8" t="n">
        <v>21.2</v>
      </c>
      <c r="O118" s="4" t="n">
        <f aca="false">SUM(L118:N118)</f>
        <v>36.0864</v>
      </c>
      <c r="P118" s="8" t="n">
        <f aca="false">5.08+5.29+5.4+6.07+5.19+5.01</f>
        <v>32.04</v>
      </c>
      <c r="Q118" s="8" t="n">
        <f aca="false">4.32834+7.00493+1.45978+5.57715+3.33849+4.41733</f>
        <v>26.12602</v>
      </c>
      <c r="R118" s="4" t="n">
        <f aca="false">SUM(P118:Q118)</f>
        <v>58.16602</v>
      </c>
      <c r="S118" s="8" t="n">
        <v>0</v>
      </c>
      <c r="T118" s="9" t="s">
        <v>32</v>
      </c>
      <c r="U118" s="8" t="n">
        <v>1.78</v>
      </c>
      <c r="V118" s="8" t="n">
        <v>58.17</v>
      </c>
      <c r="W118" s="4" t="n">
        <f aca="false">SUM(U118:V118)</f>
        <v>59.95</v>
      </c>
      <c r="X118" s="8" t="n">
        <v>0</v>
      </c>
      <c r="Y118" s="9" t="s">
        <v>32</v>
      </c>
      <c r="Z118" s="8" t="n">
        <v>1.8</v>
      </c>
      <c r="AA118" s="8" t="n">
        <v>58.17</v>
      </c>
      <c r="AB118" s="4" t="n">
        <f aca="false">SUM(Z118:AA118)</f>
        <v>59.97</v>
      </c>
      <c r="AC118" s="8" t="n">
        <v>0</v>
      </c>
      <c r="AD118" s="9" t="s">
        <v>32</v>
      </c>
      <c r="AE118" s="8" t="n">
        <v>23</v>
      </c>
      <c r="AF118" s="8" t="n">
        <v>58.17</v>
      </c>
      <c r="AG118" s="4" t="n">
        <f aca="false">SUM(AE118:AF118)</f>
        <v>81.17</v>
      </c>
      <c r="AI118" s="5"/>
      <c r="AK118" s="10"/>
      <c r="AO118" s="12"/>
      <c r="AS118" s="10"/>
      <c r="AT118" s="10"/>
      <c r="AV118" s="5"/>
      <c r="AW118" s="10"/>
      <c r="AZ118" s="10"/>
      <c r="BA118" s="10"/>
    </row>
    <row r="119" customFormat="false" ht="12.1" hidden="false" customHeight="false" outlineLevel="0" collapsed="false">
      <c r="A119" s="8" t="n">
        <v>113</v>
      </c>
      <c r="B119" s="8" t="n">
        <v>5</v>
      </c>
      <c r="C119" s="8" t="s">
        <v>66</v>
      </c>
      <c r="D119" s="8" t="n">
        <v>20</v>
      </c>
      <c r="E119" s="8" t="n">
        <v>1</v>
      </c>
      <c r="F119" s="8"/>
      <c r="G119" s="8"/>
      <c r="H119" s="8"/>
      <c r="I119" s="8" t="n">
        <v>6</v>
      </c>
      <c r="J119" s="8" t="n">
        <v>0</v>
      </c>
      <c r="K119" s="8" t="n">
        <v>274539</v>
      </c>
      <c r="L119" s="8" t="n">
        <v>4.72</v>
      </c>
      <c r="M119" s="8" t="n">
        <v>9.75952</v>
      </c>
      <c r="N119" s="8" t="n">
        <v>19.65</v>
      </c>
      <c r="O119" s="4" t="n">
        <f aca="false">SUM(L119:N119)</f>
        <v>34.12952</v>
      </c>
      <c r="P119" s="8" t="n">
        <f aca="false">4.64+4.82+4.8+5.09+4.73+4.84</f>
        <v>28.92</v>
      </c>
      <c r="Q119" s="8" t="n">
        <f aca="false">7.77082+2.74758+6.25805+3.05054+5.32719+3.11952</f>
        <v>28.2737</v>
      </c>
      <c r="R119" s="4" t="n">
        <f aca="false">SUM(P119:Q119)</f>
        <v>57.1937</v>
      </c>
      <c r="S119" s="8" t="n">
        <v>0</v>
      </c>
      <c r="T119" s="9" t="s">
        <v>32</v>
      </c>
      <c r="U119" s="8" t="n">
        <v>1.48</v>
      </c>
      <c r="V119" s="8" t="n">
        <v>57.19</v>
      </c>
      <c r="W119" s="4" t="n">
        <f aca="false">SUM(U119:V119)</f>
        <v>58.67</v>
      </c>
      <c r="X119" s="8" t="n">
        <v>0</v>
      </c>
      <c r="Y119" s="9" t="s">
        <v>32</v>
      </c>
      <c r="Z119" s="8" t="n">
        <v>1.51</v>
      </c>
      <c r="AA119" s="8" t="n">
        <v>57.19</v>
      </c>
      <c r="AB119" s="4" t="n">
        <f aca="false">SUM(Z119:AA119)</f>
        <v>58.7</v>
      </c>
      <c r="AC119" s="8" t="n">
        <v>0</v>
      </c>
      <c r="AD119" s="9" t="s">
        <v>32</v>
      </c>
      <c r="AE119" s="8" t="n">
        <v>16.41</v>
      </c>
      <c r="AF119" s="8" t="n">
        <v>57.19</v>
      </c>
      <c r="AG119" s="4" t="n">
        <f aca="false">SUM(AE119:AF119)</f>
        <v>73.6</v>
      </c>
      <c r="AI119" s="5"/>
      <c r="AK119" s="10"/>
      <c r="AO119" s="12"/>
      <c r="AS119" s="10"/>
      <c r="AT119" s="10"/>
      <c r="AV119" s="5"/>
      <c r="AW119" s="10"/>
      <c r="AZ119" s="10"/>
      <c r="BA119" s="10"/>
    </row>
    <row r="120" customFormat="false" ht="12.1" hidden="false" customHeight="false" outlineLevel="0" collapsed="false">
      <c r="A120" s="8" t="n">
        <v>114</v>
      </c>
      <c r="B120" s="8" t="n">
        <v>9</v>
      </c>
      <c r="C120" s="8" t="s">
        <v>66</v>
      </c>
      <c r="D120" s="8" t="n">
        <v>20</v>
      </c>
      <c r="E120" s="8" t="n">
        <v>1</v>
      </c>
      <c r="F120" s="8"/>
      <c r="G120" s="8"/>
      <c r="H120" s="8"/>
      <c r="I120" s="8" t="n">
        <v>5</v>
      </c>
      <c r="J120" s="8" t="n">
        <v>3</v>
      </c>
      <c r="K120" s="8" t="n">
        <v>66</v>
      </c>
      <c r="L120" s="8" t="n">
        <v>5.27</v>
      </c>
      <c r="M120" s="8" t="n">
        <v>0.096985</v>
      </c>
      <c r="N120" s="8" t="n">
        <v>3.85</v>
      </c>
      <c r="O120" s="4" t="n">
        <f aca="false">SUM(L120:N120)</f>
        <v>9.216985</v>
      </c>
      <c r="P120" s="8" t="n">
        <f aca="false">5.57+5.76+5.49+5.62+5.48</f>
        <v>27.92</v>
      </c>
      <c r="Q120" s="8" t="n">
        <f aca="false">9.42557+5.99709+0.072988+0.074988+0.077988</f>
        <v>15.648624</v>
      </c>
      <c r="R120" s="4" t="n">
        <f aca="false">SUM(P120:Q120)</f>
        <v>43.568624</v>
      </c>
      <c r="S120" s="8" t="n">
        <v>3</v>
      </c>
      <c r="T120" s="9" t="s">
        <v>54</v>
      </c>
      <c r="U120" s="8" t="n">
        <v>0.16</v>
      </c>
      <c r="V120" s="8" t="n">
        <f aca="false">11.33+15.42</f>
        <v>26.75</v>
      </c>
      <c r="W120" s="4" t="n">
        <f aca="false">SUM(U120:V120)</f>
        <v>26.91</v>
      </c>
      <c r="X120" s="8" t="n">
        <v>3</v>
      </c>
      <c r="Y120" s="9" t="s">
        <v>54</v>
      </c>
      <c r="Z120" s="8" t="n">
        <v>0.16</v>
      </c>
      <c r="AA120" s="8" t="n">
        <f aca="false">11.33+15.42</f>
        <v>26.75</v>
      </c>
      <c r="AB120" s="4" t="n">
        <f aca="false">SUM(Z120:AA120)</f>
        <v>26.91</v>
      </c>
      <c r="AC120" s="8" t="n">
        <v>3</v>
      </c>
      <c r="AD120" s="9" t="s">
        <v>54</v>
      </c>
      <c r="AE120" s="8" t="n">
        <v>0.19</v>
      </c>
      <c r="AF120" s="8" t="n">
        <f aca="false">11.33+15.42</f>
        <v>26.75</v>
      </c>
      <c r="AG120" s="4" t="n">
        <f aca="false">SUM(AE120:AF120)</f>
        <v>26.94</v>
      </c>
      <c r="AI120" s="5"/>
      <c r="AK120" s="10"/>
      <c r="AO120" s="12"/>
      <c r="AS120" s="10"/>
      <c r="AT120" s="10"/>
      <c r="AV120" s="5"/>
      <c r="AW120" s="10"/>
      <c r="AZ120" s="10"/>
      <c r="BA120" s="10"/>
    </row>
    <row r="121" customFormat="false" ht="12.1" hidden="false" customHeight="false" outlineLevel="0" collapsed="false">
      <c r="A121" s="8" t="n">
        <v>115</v>
      </c>
      <c r="B121" s="8" t="n">
        <v>10</v>
      </c>
      <c r="C121" s="8" t="s">
        <v>66</v>
      </c>
      <c r="D121" s="8" t="n">
        <v>20</v>
      </c>
      <c r="E121" s="8"/>
      <c r="F121" s="8" t="n">
        <v>1</v>
      </c>
      <c r="G121" s="8"/>
      <c r="H121" s="8"/>
      <c r="I121" s="8" t="n">
        <v>5</v>
      </c>
      <c r="J121" s="8" t="n">
        <v>4</v>
      </c>
      <c r="K121" s="8" t="n">
        <v>66</v>
      </c>
      <c r="L121" s="8" t="n">
        <v>5.17</v>
      </c>
      <c r="M121" s="8" t="n">
        <v>0.113982</v>
      </c>
      <c r="N121" s="8" t="n">
        <v>3.94</v>
      </c>
      <c r="O121" s="4" t="n">
        <f aca="false">SUM(L121:N121)</f>
        <v>9.223982</v>
      </c>
      <c r="P121" s="8" t="n">
        <f aca="false">5.51+5.44+5.45+5.54+5.56</f>
        <v>27.5</v>
      </c>
      <c r="Q121" s="8" t="n">
        <f aca="false">9.8415+6.46302+0.161975+0.073988+0.076988</f>
        <v>16.617471</v>
      </c>
      <c r="R121" s="4" t="n">
        <f aca="false">SUM(P121:Q121)</f>
        <v>44.117471</v>
      </c>
      <c r="S121" s="8" t="n">
        <v>3</v>
      </c>
      <c r="T121" s="9" t="s">
        <v>54</v>
      </c>
      <c r="U121" s="8" t="n">
        <v>0.16</v>
      </c>
      <c r="V121" s="8" t="n">
        <f aca="false">10.95+16.3</f>
        <v>27.25</v>
      </c>
      <c r="W121" s="4" t="n">
        <f aca="false">SUM(U121:V121)</f>
        <v>27.41</v>
      </c>
      <c r="X121" s="8" t="n">
        <v>3</v>
      </c>
      <c r="Y121" s="9" t="s">
        <v>54</v>
      </c>
      <c r="Z121" s="8" t="n">
        <v>0.15</v>
      </c>
      <c r="AA121" s="8" t="n">
        <f aca="false">10.95+16.3</f>
        <v>27.25</v>
      </c>
      <c r="AB121" s="4" t="n">
        <f aca="false">SUM(Z121:AA121)</f>
        <v>27.4</v>
      </c>
      <c r="AC121" s="8" t="n">
        <v>3</v>
      </c>
      <c r="AD121" s="9" t="s">
        <v>54</v>
      </c>
      <c r="AE121" s="8" t="n">
        <v>0.19</v>
      </c>
      <c r="AF121" s="8" t="n">
        <f aca="false">10.95+16.3</f>
        <v>27.25</v>
      </c>
      <c r="AG121" s="4" t="n">
        <f aca="false">SUM(AE121:AF121)</f>
        <v>27.44</v>
      </c>
      <c r="AI121" s="5"/>
      <c r="AK121" s="10"/>
      <c r="AO121" s="12"/>
      <c r="AS121" s="10"/>
      <c r="AT121" s="10"/>
      <c r="AV121" s="5"/>
      <c r="AW121" s="10"/>
      <c r="AZ121" s="10"/>
      <c r="BA121" s="10"/>
    </row>
    <row r="122" customFormat="false" ht="12.1" hidden="false" customHeight="false" outlineLevel="0" collapsed="false">
      <c r="A122" s="8" t="n">
        <v>116</v>
      </c>
      <c r="B122" s="8" t="n">
        <v>11</v>
      </c>
      <c r="C122" s="8" t="s">
        <v>66</v>
      </c>
      <c r="D122" s="8" t="n">
        <v>20</v>
      </c>
      <c r="E122" s="8"/>
      <c r="F122" s="8" t="n">
        <v>1</v>
      </c>
      <c r="G122" s="8"/>
      <c r="H122" s="8"/>
      <c r="I122" s="8" t="n">
        <v>6</v>
      </c>
      <c r="J122" s="8" t="n">
        <v>4</v>
      </c>
      <c r="K122" s="8" t="n">
        <v>66</v>
      </c>
      <c r="L122" s="8" t="n">
        <v>5.31</v>
      </c>
      <c r="M122" s="8" t="n">
        <v>0.100984</v>
      </c>
      <c r="N122" s="8" t="n">
        <v>3.91</v>
      </c>
      <c r="O122" s="4" t="n">
        <f aca="false">SUM(L122:N122)</f>
        <v>9.320984</v>
      </c>
      <c r="P122" s="8" t="n">
        <f aca="false">5.55+5.75+5.62+5.43+5.38+5.57</f>
        <v>33.3</v>
      </c>
      <c r="Q122" s="8" t="n">
        <f aca="false">10.0985+8.20475+0.073988+0.070989+0.077988+0.068989</f>
        <v>18.595204</v>
      </c>
      <c r="R122" s="4" t="n">
        <f aca="false">SUM(P122:Q122)</f>
        <v>51.895204</v>
      </c>
      <c r="S122" s="8" t="n">
        <v>4</v>
      </c>
      <c r="T122" s="9" t="s">
        <v>26</v>
      </c>
      <c r="U122" s="8" t="n">
        <v>0.19</v>
      </c>
      <c r="V122" s="8" t="n">
        <v>0</v>
      </c>
      <c r="W122" s="4" t="n">
        <f aca="false">SUM(U122:V122)</f>
        <v>0.19</v>
      </c>
      <c r="X122" s="8" t="n">
        <v>4</v>
      </c>
      <c r="Y122" s="9" t="s">
        <v>26</v>
      </c>
      <c r="Z122" s="8" t="n">
        <v>0.19</v>
      </c>
      <c r="AA122" s="8" t="n">
        <v>0</v>
      </c>
      <c r="AB122" s="4" t="n">
        <f aca="false">SUM(Z122:AA122)</f>
        <v>0.19</v>
      </c>
      <c r="AC122" s="8" t="n">
        <v>4</v>
      </c>
      <c r="AD122" s="9" t="s">
        <v>26</v>
      </c>
      <c r="AE122" s="8" t="n">
        <v>0.22</v>
      </c>
      <c r="AF122" s="8" t="n">
        <v>0</v>
      </c>
      <c r="AG122" s="4" t="n">
        <f aca="false">SUM(AE122:AF122)</f>
        <v>0.22</v>
      </c>
      <c r="AI122" s="5"/>
      <c r="AK122" s="10"/>
      <c r="AO122" s="12"/>
      <c r="AS122" s="10"/>
      <c r="AT122" s="10"/>
      <c r="AV122" s="5"/>
      <c r="AW122" s="10"/>
      <c r="AZ122" s="10"/>
      <c r="BA122" s="10"/>
    </row>
    <row r="123" customFormat="false" ht="12.1" hidden="false" customHeight="false" outlineLevel="0" collapsed="false">
      <c r="A123" s="8" t="n">
        <v>117</v>
      </c>
      <c r="B123" s="8" t="n">
        <v>12</v>
      </c>
      <c r="C123" s="8" t="s">
        <v>66</v>
      </c>
      <c r="D123" s="8" t="n">
        <v>20</v>
      </c>
      <c r="E123" s="8" t="n">
        <v>1</v>
      </c>
      <c r="F123" s="8"/>
      <c r="G123" s="8"/>
      <c r="H123" s="8"/>
      <c r="I123" s="8" t="n">
        <v>2</v>
      </c>
      <c r="J123" s="8" t="n">
        <v>0</v>
      </c>
      <c r="K123" s="8" t="n">
        <v>1604</v>
      </c>
      <c r="L123" s="8" t="n">
        <v>4.62</v>
      </c>
      <c r="M123" s="8" t="n">
        <v>0.114982</v>
      </c>
      <c r="N123" s="8" t="n">
        <v>3.68</v>
      </c>
      <c r="O123" s="4" t="n">
        <f aca="false">SUM(L123:N123)</f>
        <v>8.414982</v>
      </c>
      <c r="P123" s="8" t="n">
        <f aca="false">4.64+4.65</f>
        <v>9.29</v>
      </c>
      <c r="Q123" s="8" t="n">
        <f aca="false">8.64768+3.19551</f>
        <v>11.84319</v>
      </c>
      <c r="R123" s="4" t="n">
        <f aca="false">SUM(P123:Q123)</f>
        <v>21.13319</v>
      </c>
      <c r="S123" s="8" t="n">
        <v>0</v>
      </c>
      <c r="T123" s="9" t="s">
        <v>54</v>
      </c>
      <c r="U123" s="8" t="n">
        <v>0.24</v>
      </c>
      <c r="V123" s="8" t="n">
        <v>21.13</v>
      </c>
      <c r="W123" s="4" t="n">
        <f aca="false">SUM(U123:V123)</f>
        <v>21.37</v>
      </c>
      <c r="X123" s="8" t="n">
        <v>0</v>
      </c>
      <c r="Y123" s="9" t="s">
        <v>54</v>
      </c>
      <c r="Z123" s="8" t="n">
        <v>0.24</v>
      </c>
      <c r="AA123" s="8" t="n">
        <v>21.13</v>
      </c>
      <c r="AB123" s="4" t="n">
        <f aca="false">SUM(Z123:AA123)</f>
        <v>21.37</v>
      </c>
      <c r="AC123" s="8" t="n">
        <v>0</v>
      </c>
      <c r="AD123" s="9" t="s">
        <v>54</v>
      </c>
      <c r="AE123" s="8" t="n">
        <v>0.35</v>
      </c>
      <c r="AF123" s="8" t="n">
        <v>21.13</v>
      </c>
      <c r="AG123" s="4" t="n">
        <f aca="false">SUM(AE123:AF123)</f>
        <v>21.48</v>
      </c>
      <c r="AI123" s="5"/>
      <c r="AK123" s="10"/>
      <c r="AO123" s="12"/>
      <c r="AS123" s="10"/>
      <c r="AT123" s="10"/>
      <c r="AV123" s="5"/>
      <c r="AW123" s="10"/>
      <c r="AZ123" s="10"/>
      <c r="BA123" s="10"/>
    </row>
    <row r="124" customFormat="false" ht="12.1" hidden="false" customHeight="false" outlineLevel="0" collapsed="false">
      <c r="A124" s="8" t="n">
        <v>118</v>
      </c>
      <c r="B124" s="8" t="n">
        <v>13</v>
      </c>
      <c r="C124" s="8" t="s">
        <v>66</v>
      </c>
      <c r="D124" s="8" t="n">
        <v>20</v>
      </c>
      <c r="E124" s="8" t="n">
        <v>1</v>
      </c>
      <c r="F124" s="8" t="n">
        <v>1</v>
      </c>
      <c r="G124" s="8"/>
      <c r="H124" s="8"/>
      <c r="I124" s="8" t="n">
        <v>1</v>
      </c>
      <c r="J124" s="8" t="n">
        <v>0</v>
      </c>
      <c r="K124" s="8" t="n">
        <v>1001</v>
      </c>
      <c r="L124" s="8" t="n">
        <v>5.41</v>
      </c>
      <c r="M124" s="8" t="n">
        <v>0.101984</v>
      </c>
      <c r="N124" s="8" t="n">
        <v>3.94</v>
      </c>
      <c r="O124" s="4" t="n">
        <f aca="false">SUM(L124:N124)</f>
        <v>9.451984</v>
      </c>
      <c r="P124" s="8" t="n">
        <f aca="false">5.73</f>
        <v>5.73</v>
      </c>
      <c r="Q124" s="8" t="n">
        <f aca="false">8.19975</f>
        <v>8.19975</v>
      </c>
      <c r="R124" s="4" t="n">
        <f aca="false">SUM(P124:Q124)</f>
        <v>13.92975</v>
      </c>
      <c r="S124" s="8" t="n">
        <v>0</v>
      </c>
      <c r="T124" s="9" t="s">
        <v>52</v>
      </c>
      <c r="U124" s="8" t="n">
        <v>0.22</v>
      </c>
      <c r="V124" s="8" t="n">
        <v>13.93</v>
      </c>
      <c r="W124" s="4" t="n">
        <f aca="false">SUM(U124:V124)</f>
        <v>14.15</v>
      </c>
      <c r="X124" s="8" t="n">
        <v>0</v>
      </c>
      <c r="Y124" s="9" t="s">
        <v>52</v>
      </c>
      <c r="Z124" s="8" t="n">
        <v>0.23</v>
      </c>
      <c r="AA124" s="8" t="n">
        <v>13.93</v>
      </c>
      <c r="AB124" s="4" t="n">
        <f aca="false">SUM(Z124:AA124)</f>
        <v>14.16</v>
      </c>
      <c r="AC124" s="8" t="n">
        <v>0</v>
      </c>
      <c r="AD124" s="9" t="s">
        <v>52</v>
      </c>
      <c r="AE124" s="8" t="n">
        <v>0.3</v>
      </c>
      <c r="AF124" s="8" t="n">
        <v>13.93</v>
      </c>
      <c r="AG124" s="4" t="n">
        <f aca="false">SUM(AE124:AF124)</f>
        <v>14.23</v>
      </c>
      <c r="AI124" s="5"/>
      <c r="AK124" s="10"/>
      <c r="AO124" s="12"/>
      <c r="AS124" s="10"/>
      <c r="AT124" s="10"/>
      <c r="AV124" s="5"/>
      <c r="AW124" s="10"/>
      <c r="AZ124" s="10"/>
      <c r="BA124" s="10"/>
    </row>
    <row r="125" customFormat="false" ht="12.1" hidden="false" customHeight="false" outlineLevel="0" collapsed="false">
      <c r="A125" s="8" t="n">
        <v>119</v>
      </c>
      <c r="B125" s="8" t="n">
        <v>14</v>
      </c>
      <c r="C125" s="8" t="s">
        <v>66</v>
      </c>
      <c r="D125" s="8" t="n">
        <v>20</v>
      </c>
      <c r="E125" s="8" t="n">
        <v>1</v>
      </c>
      <c r="F125" s="8" t="n">
        <v>1</v>
      </c>
      <c r="G125" s="8"/>
      <c r="H125" s="8"/>
      <c r="I125" s="8" t="n">
        <v>1</v>
      </c>
      <c r="J125" s="8" t="n">
        <v>0</v>
      </c>
      <c r="K125" s="8" t="n">
        <v>932</v>
      </c>
      <c r="L125" s="8" t="n">
        <v>5.39</v>
      </c>
      <c r="M125" s="8" t="n">
        <v>0.206968</v>
      </c>
      <c r="N125" s="8" t="n">
        <v>3.94</v>
      </c>
      <c r="O125" s="4" t="n">
        <f aca="false">SUM(L125:N125)</f>
        <v>9.536968</v>
      </c>
      <c r="P125" s="8" t="n">
        <f aca="false">5.79</f>
        <v>5.79</v>
      </c>
      <c r="Q125" s="8" t="n">
        <f aca="false">12.0922</f>
        <v>12.0922</v>
      </c>
      <c r="R125" s="4" t="n">
        <f aca="false">SUM(P125:Q125)</f>
        <v>17.8822</v>
      </c>
      <c r="S125" s="8" t="n">
        <v>0</v>
      </c>
      <c r="T125" s="9" t="s">
        <v>52</v>
      </c>
      <c r="U125" s="8" t="n">
        <v>0.22</v>
      </c>
      <c r="V125" s="8" t="n">
        <v>17.88</v>
      </c>
      <c r="W125" s="4" t="n">
        <f aca="false">SUM(U125:V125)</f>
        <v>18.1</v>
      </c>
      <c r="X125" s="8" t="n">
        <v>0</v>
      </c>
      <c r="Y125" s="9" t="s">
        <v>52</v>
      </c>
      <c r="Z125" s="8" t="n">
        <v>0.22</v>
      </c>
      <c r="AA125" s="8" t="n">
        <v>17.88</v>
      </c>
      <c r="AB125" s="4" t="n">
        <f aca="false">SUM(Z125:AA125)</f>
        <v>18.1</v>
      </c>
      <c r="AC125" s="8" t="n">
        <v>0</v>
      </c>
      <c r="AD125" s="9" t="s">
        <v>52</v>
      </c>
      <c r="AE125" s="8" t="n">
        <v>0.29</v>
      </c>
      <c r="AF125" s="8" t="n">
        <v>17.88</v>
      </c>
      <c r="AG125" s="4" t="n">
        <f aca="false">SUM(AE125:AF125)</f>
        <v>18.17</v>
      </c>
      <c r="AI125" s="5"/>
      <c r="AK125" s="10"/>
      <c r="AO125" s="12"/>
      <c r="AS125" s="10"/>
      <c r="AT125" s="10"/>
      <c r="AV125" s="5"/>
      <c r="AW125" s="10"/>
      <c r="AZ125" s="10"/>
      <c r="BA125" s="10"/>
    </row>
    <row r="126" customFormat="false" ht="12.1" hidden="false" customHeight="false" outlineLevel="0" collapsed="false">
      <c r="A126" s="8" t="n">
        <v>120</v>
      </c>
      <c r="B126" s="8" t="n">
        <v>15</v>
      </c>
      <c r="C126" s="8" t="s">
        <v>66</v>
      </c>
      <c r="D126" s="8" t="n">
        <v>20</v>
      </c>
      <c r="E126" s="8" t="n">
        <v>1</v>
      </c>
      <c r="F126" s="8" t="n">
        <v>1</v>
      </c>
      <c r="G126" s="8"/>
      <c r="H126" s="8"/>
      <c r="I126" s="8" t="n">
        <v>2</v>
      </c>
      <c r="J126" s="8" t="n">
        <v>0</v>
      </c>
      <c r="K126" s="8" t="n">
        <v>927</v>
      </c>
      <c r="L126" s="8" t="n">
        <v>5.58</v>
      </c>
      <c r="M126" s="8" t="n">
        <v>0.101984</v>
      </c>
      <c r="N126" s="8" t="n">
        <v>0.47</v>
      </c>
      <c r="O126" s="4" t="n">
        <f aca="false">SUM(L126:N126)</f>
        <v>6.151984</v>
      </c>
      <c r="P126" s="8" t="n">
        <f aca="false">6.14+6.25</f>
        <v>12.39</v>
      </c>
      <c r="Q126" s="8" t="n">
        <f aca="false">12.1462+6.81296</f>
        <v>18.95916</v>
      </c>
      <c r="R126" s="4" t="n">
        <f aca="false">SUM(P126:Q126)</f>
        <v>31.34916</v>
      </c>
      <c r="S126" s="8" t="n">
        <v>0</v>
      </c>
      <c r="T126" s="9" t="s">
        <v>54</v>
      </c>
      <c r="U126" s="8" t="n">
        <v>0.22</v>
      </c>
      <c r="V126" s="8" t="n">
        <v>31.35</v>
      </c>
      <c r="W126" s="4" t="n">
        <f aca="false">SUM(U126:V126)</f>
        <v>31.57</v>
      </c>
      <c r="X126" s="8" t="n">
        <v>0</v>
      </c>
      <c r="Y126" s="9" t="s">
        <v>54</v>
      </c>
      <c r="Z126" s="8" t="n">
        <v>0.22</v>
      </c>
      <c r="AA126" s="8" t="n">
        <v>31.35</v>
      </c>
      <c r="AB126" s="4" t="n">
        <f aca="false">SUM(Z126:AA126)</f>
        <v>31.57</v>
      </c>
      <c r="AC126" s="8" t="n">
        <v>0</v>
      </c>
      <c r="AD126" s="9" t="s">
        <v>54</v>
      </c>
      <c r="AE126" s="8" t="n">
        <v>0.32</v>
      </c>
      <c r="AF126" s="8" t="n">
        <v>31.35</v>
      </c>
      <c r="AG126" s="4" t="n">
        <f aca="false">SUM(AE126:AF126)</f>
        <v>31.67</v>
      </c>
      <c r="AI126" s="5"/>
      <c r="AK126" s="10"/>
      <c r="AO126" s="12"/>
      <c r="AS126" s="10"/>
      <c r="AT126" s="10"/>
      <c r="AV126" s="5"/>
      <c r="AW126" s="10"/>
      <c r="AZ126" s="10"/>
      <c r="BA126" s="10"/>
    </row>
    <row r="127" customFormat="false" ht="12.1" hidden="false" customHeight="false" outlineLevel="0" collapsed="false">
      <c r="A127" s="8" t="n">
        <v>121</v>
      </c>
      <c r="B127" s="8" t="n">
        <v>18</v>
      </c>
      <c r="C127" s="8" t="s">
        <v>66</v>
      </c>
      <c r="D127" s="8" t="n">
        <v>20</v>
      </c>
      <c r="E127" s="8" t="n">
        <v>1</v>
      </c>
      <c r="F127" s="8" t="n">
        <v>1</v>
      </c>
      <c r="G127" s="8"/>
      <c r="H127" s="8"/>
      <c r="I127" s="8" t="n">
        <v>8</v>
      </c>
      <c r="J127" s="8" t="n">
        <v>0</v>
      </c>
      <c r="K127" s="8" t="n">
        <v>371653</v>
      </c>
      <c r="L127" s="8" t="n">
        <v>4.76</v>
      </c>
      <c r="M127" s="8" t="n">
        <v>12.4931</v>
      </c>
      <c r="N127" s="8" t="n">
        <v>24.41</v>
      </c>
      <c r="O127" s="4" t="n">
        <f aca="false">SUM(L127:N127)</f>
        <v>41.6631</v>
      </c>
      <c r="P127" s="8" t="n">
        <f aca="false">4.92+5.38+4.96+6.01+5.27+5.07+5.08+5.27</f>
        <v>41.96</v>
      </c>
      <c r="Q127" s="8" t="n">
        <f aca="false">3.24951+2.19667+3.04454+3.19551+5.07623+4.5663+3.9474+4.93925</f>
        <v>30.21541</v>
      </c>
      <c r="R127" s="4" t="n">
        <f aca="false">SUM(P127:Q127)</f>
        <v>72.17541</v>
      </c>
      <c r="S127" s="8" t="n">
        <v>0</v>
      </c>
      <c r="T127" s="9" t="s">
        <v>36</v>
      </c>
      <c r="U127" s="8" t="n">
        <v>1.79</v>
      </c>
      <c r="V127" s="8" t="n">
        <v>72.18</v>
      </c>
      <c r="W127" s="4" t="n">
        <f aca="false">SUM(U127:V127)</f>
        <v>73.97</v>
      </c>
      <c r="X127" s="8" t="n">
        <v>0</v>
      </c>
      <c r="Y127" s="9" t="s">
        <v>36</v>
      </c>
      <c r="Z127" s="8" t="n">
        <v>1.8</v>
      </c>
      <c r="AA127" s="8" t="n">
        <v>72.18</v>
      </c>
      <c r="AB127" s="4" t="n">
        <f aca="false">SUM(Z127:AA127)</f>
        <v>73.98</v>
      </c>
      <c r="AC127" s="8" t="n">
        <v>0</v>
      </c>
      <c r="AD127" s="9" t="s">
        <v>36</v>
      </c>
      <c r="AE127" s="8" t="n">
        <v>22.71</v>
      </c>
      <c r="AF127" s="8" t="n">
        <v>72.18</v>
      </c>
      <c r="AG127" s="4" t="n">
        <f aca="false">SUM(AE127:AF127)</f>
        <v>94.89</v>
      </c>
      <c r="AI127" s="5"/>
      <c r="AK127" s="10"/>
      <c r="AO127" s="12"/>
      <c r="AS127" s="10"/>
      <c r="AT127" s="10"/>
      <c r="AV127" s="5"/>
      <c r="AW127" s="10"/>
      <c r="AZ127" s="10"/>
      <c r="BA127" s="10"/>
    </row>
    <row r="129" customFormat="false" ht="12.1" hidden="false" customHeight="false" outlineLevel="0" collapsed="false">
      <c r="I129" s="0"/>
    </row>
    <row r="133" customFormat="false" ht="12.1" hidden="false" customHeight="false" outlineLevel="0" collapsed="false">
      <c r="A133" s="1" t="s">
        <v>67</v>
      </c>
    </row>
    <row r="135" customFormat="false" ht="12.1" hidden="false" customHeight="false" outlineLevel="0" collapsed="false">
      <c r="A135" s="4"/>
      <c r="B135" s="4"/>
      <c r="C135" s="4"/>
      <c r="D135" s="4"/>
      <c r="E135" s="4" t="s">
        <v>0</v>
      </c>
      <c r="F135" s="4"/>
      <c r="G135" s="4"/>
      <c r="H135" s="4"/>
      <c r="I135" s="4"/>
      <c r="J135" s="4"/>
      <c r="K135" s="4"/>
      <c r="L135" s="4" t="s">
        <v>1</v>
      </c>
      <c r="M135" s="4"/>
      <c r="N135" s="4"/>
      <c r="O135" s="4"/>
      <c r="P135" s="4" t="s">
        <v>2</v>
      </c>
      <c r="Q135" s="4"/>
      <c r="R135" s="4"/>
      <c r="S135" s="4" t="s">
        <v>3</v>
      </c>
      <c r="T135" s="4"/>
      <c r="U135" s="4"/>
      <c r="V135" s="4"/>
      <c r="W135" s="4"/>
      <c r="X135" s="4" t="s">
        <v>4</v>
      </c>
      <c r="Y135" s="4"/>
      <c r="Z135" s="4"/>
      <c r="AA135" s="4"/>
      <c r="AB135" s="4"/>
      <c r="AC135" s="4" t="s">
        <v>5</v>
      </c>
      <c r="AD135" s="4"/>
      <c r="AE135" s="4"/>
      <c r="AF135" s="4"/>
      <c r="AG135" s="4"/>
      <c r="AI135" s="0" t="s">
        <v>68</v>
      </c>
      <c r="AJ135" s="0" t="s">
        <v>69</v>
      </c>
      <c r="AK135" s="0" t="s">
        <v>70</v>
      </c>
    </row>
    <row r="136" customFormat="false" ht="12.1" hidden="false" customHeight="false" outlineLevel="0" collapsed="false">
      <c r="A136" s="4"/>
      <c r="B136" s="4" t="s">
        <v>6</v>
      </c>
      <c r="C136" s="4" t="s">
        <v>7</v>
      </c>
      <c r="D136" s="4" t="s">
        <v>8</v>
      </c>
      <c r="E136" s="4" t="s">
        <v>9</v>
      </c>
      <c r="F136" s="4" t="s">
        <v>10</v>
      </c>
      <c r="G136" s="4" t="s">
        <v>11</v>
      </c>
      <c r="H136" s="4" t="s">
        <v>12</v>
      </c>
      <c r="I136" s="4" t="s">
        <v>71</v>
      </c>
      <c r="J136" s="4" t="s">
        <v>72</v>
      </c>
      <c r="K136" s="4" t="s">
        <v>15</v>
      </c>
      <c r="L136" s="4" t="s">
        <v>16</v>
      </c>
      <c r="M136" s="4" t="s">
        <v>17</v>
      </c>
      <c r="N136" s="4" t="s">
        <v>18</v>
      </c>
      <c r="O136" s="4" t="s">
        <v>19</v>
      </c>
      <c r="P136" s="4" t="s">
        <v>16</v>
      </c>
      <c r="Q136" s="4" t="s">
        <v>17</v>
      </c>
      <c r="R136" s="4" t="s">
        <v>19</v>
      </c>
      <c r="S136" s="4" t="s">
        <v>20</v>
      </c>
      <c r="T136" s="6" t="s">
        <v>21</v>
      </c>
      <c r="U136" s="4" t="s">
        <v>22</v>
      </c>
      <c r="V136" s="4" t="s">
        <v>23</v>
      </c>
      <c r="W136" s="4" t="s">
        <v>19</v>
      </c>
      <c r="X136" s="4" t="s">
        <v>20</v>
      </c>
      <c r="Y136" s="6" t="s">
        <v>21</v>
      </c>
      <c r="Z136" s="4" t="s">
        <v>22</v>
      </c>
      <c r="AA136" s="4" t="s">
        <v>23</v>
      </c>
      <c r="AB136" s="4" t="s">
        <v>19</v>
      </c>
      <c r="AC136" s="4" t="s">
        <v>20</v>
      </c>
      <c r="AD136" s="6" t="s">
        <v>21</v>
      </c>
      <c r="AE136" s="4" t="s">
        <v>22</v>
      </c>
      <c r="AF136" s="4" t="s">
        <v>23</v>
      </c>
      <c r="AG136" s="4" t="s">
        <v>19</v>
      </c>
      <c r="AI136" s="0"/>
    </row>
    <row r="137" customFormat="false" ht="12.1" hidden="false" customHeight="false" outlineLevel="0" collapsed="false">
      <c r="A137" s="8" t="n">
        <v>1</v>
      </c>
      <c r="B137" s="8" t="n">
        <v>1</v>
      </c>
      <c r="C137" s="8" t="s">
        <v>73</v>
      </c>
      <c r="D137" s="8" t="n">
        <v>20</v>
      </c>
      <c r="E137" s="8" t="n">
        <v>1</v>
      </c>
      <c r="F137" s="8"/>
      <c r="G137" s="8"/>
      <c r="H137" s="8"/>
      <c r="I137" s="8" t="n">
        <v>8</v>
      </c>
      <c r="J137" s="8" t="n">
        <v>8</v>
      </c>
      <c r="K137" s="8" t="n">
        <v>7480</v>
      </c>
      <c r="L137" s="8" t="n">
        <v>4.54</v>
      </c>
      <c r="M137" s="8" t="n">
        <v>0.094985</v>
      </c>
      <c r="N137" s="8" t="n">
        <v>3.8</v>
      </c>
      <c r="O137" s="4" t="n">
        <f aca="false">SUM(L137:N137)</f>
        <v>8.434985</v>
      </c>
      <c r="P137" s="8" t="n">
        <f aca="false">4.58+4.46+4.54+4.5+4.55+4.62+4.56+4.4</f>
        <v>36.21</v>
      </c>
      <c r="Q137" s="8" t="n">
        <f aca="false">0.066+0.205+0.066+0.066+0.068+0.064+0.064+0.066</f>
        <v>0.665</v>
      </c>
      <c r="R137" s="4" t="n">
        <f aca="false">SUM(P137:Q137)</f>
        <v>36.875</v>
      </c>
      <c r="S137" s="8" t="n">
        <v>7</v>
      </c>
      <c r="T137" s="9" t="s">
        <v>74</v>
      </c>
      <c r="U137" s="8" t="n">
        <v>0.35</v>
      </c>
      <c r="V137" s="8" t="n">
        <f aca="false">4.46+0.205</f>
        <v>4.665</v>
      </c>
      <c r="W137" s="4" t="n">
        <f aca="false">SUM(U137:V137)</f>
        <v>5.015</v>
      </c>
      <c r="X137" s="8" t="n">
        <v>7</v>
      </c>
      <c r="Y137" s="9" t="s">
        <v>74</v>
      </c>
      <c r="Z137" s="8" t="n">
        <v>0.35</v>
      </c>
      <c r="AA137" s="8" t="n">
        <f aca="false">4.46+0.205</f>
        <v>4.665</v>
      </c>
      <c r="AB137" s="4" t="n">
        <f aca="false">SUM(Z137:AA137)</f>
        <v>5.015</v>
      </c>
      <c r="AC137" s="8" t="n">
        <v>7</v>
      </c>
      <c r="AD137" s="9" t="s">
        <v>74</v>
      </c>
      <c r="AE137" s="8" t="n">
        <v>0.74</v>
      </c>
      <c r="AF137" s="8" t="n">
        <f aca="false">4.46+0.205</f>
        <v>4.665</v>
      </c>
      <c r="AG137" s="4" t="n">
        <f aca="false">SUM(AE137:AF137)</f>
        <v>5.405</v>
      </c>
      <c r="AI137" s="0" t="n">
        <v>29056</v>
      </c>
      <c r="AJ137" s="0" t="n">
        <v>85326</v>
      </c>
      <c r="AK137" s="15" t="n">
        <f aca="false">AJ137/AI137</f>
        <v>2.93660517621145</v>
      </c>
    </row>
    <row r="138" customFormat="false" ht="12.1" hidden="false" customHeight="false" outlineLevel="0" collapsed="false">
      <c r="A138" s="8" t="n">
        <v>2</v>
      </c>
      <c r="B138" s="8" t="n">
        <v>1</v>
      </c>
      <c r="C138" s="8" t="s">
        <v>75</v>
      </c>
      <c r="D138" s="8" t="n">
        <v>20</v>
      </c>
      <c r="E138" s="8" t="n">
        <v>1</v>
      </c>
      <c r="F138" s="8"/>
      <c r="G138" s="8"/>
      <c r="H138" s="8"/>
      <c r="I138" s="8" t="n">
        <v>4</v>
      </c>
      <c r="J138" s="8" t="n">
        <v>3</v>
      </c>
      <c r="K138" s="8" t="n">
        <v>45065</v>
      </c>
      <c r="L138" s="8" t="n">
        <v>7.62</v>
      </c>
      <c r="M138" s="8" t="n">
        <v>0.91786</v>
      </c>
      <c r="N138" s="8" t="n">
        <v>5.71</v>
      </c>
      <c r="O138" s="4" t="n">
        <f aca="false">SUM(L138:N138)</f>
        <v>14.24786</v>
      </c>
      <c r="P138" s="8" t="n">
        <f aca="false">7.39+7.39+7.39+7.49</f>
        <v>29.66</v>
      </c>
      <c r="Q138" s="8" t="n">
        <f aca="false">0.94+0.85+0.98+1.06</f>
        <v>3.83</v>
      </c>
      <c r="R138" s="4" t="n">
        <f aca="false">SUM(P138:Q138)</f>
        <v>33.49</v>
      </c>
      <c r="S138" s="8" t="n">
        <v>0</v>
      </c>
      <c r="T138" s="9" t="s">
        <v>25</v>
      </c>
      <c r="U138" s="8" t="n">
        <v>0.59</v>
      </c>
      <c r="V138" s="8" t="n">
        <v>33.49</v>
      </c>
      <c r="W138" s="4" t="n">
        <f aca="false">SUM(U138:V138)</f>
        <v>34.08</v>
      </c>
      <c r="X138" s="8" t="n">
        <v>0</v>
      </c>
      <c r="Y138" s="9" t="s">
        <v>25</v>
      </c>
      <c r="Z138" s="8" t="n">
        <v>0.59</v>
      </c>
      <c r="AA138" s="8" t="n">
        <v>33.49</v>
      </c>
      <c r="AB138" s="4" t="n">
        <f aca="false">SUM(Z138:AA138)</f>
        <v>34.08</v>
      </c>
      <c r="AC138" s="8" t="n">
        <v>0</v>
      </c>
      <c r="AD138" s="9" t="s">
        <v>25</v>
      </c>
      <c r="AE138" s="8" t="n">
        <v>1.67</v>
      </c>
      <c r="AF138" s="8" t="n">
        <v>33.49</v>
      </c>
      <c r="AG138" s="4" t="n">
        <f aca="false">SUM(AE138:AF138)</f>
        <v>35.16</v>
      </c>
      <c r="AI138" s="0" t="n">
        <v>48861</v>
      </c>
      <c r="AJ138" s="0" t="n">
        <v>138040</v>
      </c>
      <c r="AK138" s="15" t="n">
        <f aca="false">AJ138/AI138</f>
        <v>2.82515707824236</v>
      </c>
    </row>
    <row r="139" customFormat="false" ht="12.1" hidden="false" customHeight="false" outlineLevel="0" collapsed="false">
      <c r="A139" s="8" t="n">
        <v>3</v>
      </c>
      <c r="B139" s="8" t="n">
        <v>1</v>
      </c>
      <c r="C139" s="8" t="s">
        <v>76</v>
      </c>
      <c r="D139" s="8" t="n">
        <v>20</v>
      </c>
      <c r="E139" s="8" t="n">
        <v>1</v>
      </c>
      <c r="F139" s="8"/>
      <c r="G139" s="8"/>
      <c r="H139" s="8"/>
      <c r="I139" s="8" t="n">
        <v>2</v>
      </c>
      <c r="J139" s="8" t="n">
        <v>1</v>
      </c>
      <c r="K139" s="8" t="n">
        <v>32776</v>
      </c>
      <c r="L139" s="8" t="n">
        <v>11.82</v>
      </c>
      <c r="M139" s="8" t="n">
        <v>0.624905</v>
      </c>
      <c r="N139" s="8" t="n">
        <v>10.02</v>
      </c>
      <c r="O139" s="4" t="n">
        <f aca="false">SUM(L139:N139)</f>
        <v>22.464905</v>
      </c>
      <c r="P139" s="8" t="n">
        <f aca="false">11.57+11.4</f>
        <v>22.97</v>
      </c>
      <c r="Q139" s="8" t="n">
        <f aca="false">0.64+0.67</f>
        <v>1.31</v>
      </c>
      <c r="R139" s="4" t="n">
        <f aca="false">SUM(P139:Q139)</f>
        <v>24.28</v>
      </c>
      <c r="S139" s="8" t="n">
        <v>1</v>
      </c>
      <c r="T139" s="9" t="s">
        <v>52</v>
      </c>
      <c r="U139" s="8" t="n">
        <v>0.44</v>
      </c>
      <c r="V139" s="8" t="n">
        <f aca="false">11.57+0.64</f>
        <v>12.21</v>
      </c>
      <c r="W139" s="4" t="n">
        <f aca="false">SUM(U139:V139)</f>
        <v>12.65</v>
      </c>
      <c r="X139" s="8" t="n">
        <v>1</v>
      </c>
      <c r="Y139" s="9" t="s">
        <v>52</v>
      </c>
      <c r="Z139" s="8" t="n">
        <v>0.44</v>
      </c>
      <c r="AA139" s="8" t="n">
        <f aca="false">11.57+0.64</f>
        <v>12.21</v>
      </c>
      <c r="AB139" s="4" t="n">
        <f aca="false">SUM(Z139:AA139)</f>
        <v>12.65</v>
      </c>
      <c r="AC139" s="8" t="n">
        <v>1</v>
      </c>
      <c r="AD139" s="9" t="s">
        <v>52</v>
      </c>
      <c r="AE139" s="8" t="n">
        <v>1.02</v>
      </c>
      <c r="AF139" s="8" t="n">
        <f aca="false">11.57+0.64</f>
        <v>12.21</v>
      </c>
      <c r="AG139" s="4" t="n">
        <f aca="false">SUM(AE139:AF139)</f>
        <v>13.23</v>
      </c>
      <c r="AI139" s="0" t="n">
        <v>75478</v>
      </c>
      <c r="AJ139" s="0" t="n">
        <v>210885</v>
      </c>
      <c r="AK139" s="15" t="n">
        <f aca="false">AJ139/AI139</f>
        <v>2.79399295158854</v>
      </c>
    </row>
    <row r="140" customFormat="false" ht="12.1" hidden="false" customHeight="false" outlineLevel="0" collapsed="false">
      <c r="A140" s="8" t="n">
        <v>4</v>
      </c>
      <c r="B140" s="8" t="n">
        <v>1</v>
      </c>
      <c r="C140" s="8" t="s">
        <v>77</v>
      </c>
      <c r="D140" s="8" t="n">
        <v>20</v>
      </c>
      <c r="E140" s="8"/>
      <c r="F140" s="8" t="n">
        <v>1</v>
      </c>
      <c r="G140" s="8"/>
      <c r="H140" s="8"/>
      <c r="I140" s="8" t="n">
        <v>9</v>
      </c>
      <c r="J140" s="8" t="n">
        <v>9</v>
      </c>
      <c r="K140" s="8" t="n">
        <v>2</v>
      </c>
      <c r="L140" s="8" t="n">
        <v>8.96</v>
      </c>
      <c r="M140" s="8" t="n">
        <v>0.17</v>
      </c>
      <c r="N140" s="8" t="n">
        <v>0</v>
      </c>
      <c r="O140" s="4" t="n">
        <f aca="false">SUM(L140:N140)</f>
        <v>9.13</v>
      </c>
      <c r="P140" s="8" t="n">
        <f aca="false">9.06+8.7+9.12+8.74+8.88+9.08+9.03+9.16+9.25</f>
        <v>81.02</v>
      </c>
      <c r="Q140" s="8" t="n">
        <f aca="false">0.21+0.12+0.12+0.13+0.13+0.14+0.12+0.13+0.12</f>
        <v>1.22</v>
      </c>
      <c r="R140" s="4" t="n">
        <f aca="false">SUM(P140:Q140)</f>
        <v>82.24</v>
      </c>
      <c r="S140" s="8" t="n">
        <v>9</v>
      </c>
      <c r="T140" s="9" t="s">
        <v>26</v>
      </c>
      <c r="U140" s="8" t="n">
        <v>0.17</v>
      </c>
      <c r="V140" s="8" t="n">
        <v>0</v>
      </c>
      <c r="W140" s="4" t="n">
        <f aca="false">SUM(U140:V140)</f>
        <v>0.17</v>
      </c>
      <c r="X140" s="8" t="n">
        <v>9</v>
      </c>
      <c r="Y140" s="9" t="s">
        <v>26</v>
      </c>
      <c r="Z140" s="8" t="n">
        <v>0.17</v>
      </c>
      <c r="AA140" s="8" t="n">
        <v>0</v>
      </c>
      <c r="AB140" s="4" t="n">
        <f aca="false">SUM(Z140:AA140)</f>
        <v>0.17</v>
      </c>
      <c r="AC140" s="8" t="n">
        <v>9</v>
      </c>
      <c r="AD140" s="9" t="s">
        <v>26</v>
      </c>
      <c r="AE140" s="8" t="n">
        <v>0.17</v>
      </c>
      <c r="AF140" s="8" t="n">
        <v>0</v>
      </c>
      <c r="AG140" s="4" t="n">
        <f aca="false">SUM(AE140:AF140)</f>
        <v>0.17</v>
      </c>
      <c r="AI140" s="0" t="n">
        <v>137222</v>
      </c>
      <c r="AJ140" s="0" t="n">
        <v>138669</v>
      </c>
      <c r="AK140" s="15" t="n">
        <f aca="false">AJ140/AI140</f>
        <v>1.01054495634811</v>
      </c>
    </row>
    <row r="141" customFormat="false" ht="12.1" hidden="false" customHeight="false" outlineLevel="0" collapsed="false">
      <c r="A141" s="8" t="n">
        <v>5</v>
      </c>
      <c r="B141" s="8" t="n">
        <v>7</v>
      </c>
      <c r="C141" s="8" t="s">
        <v>78</v>
      </c>
      <c r="D141" s="8" t="n">
        <v>20</v>
      </c>
      <c r="E141" s="8" t="n">
        <v>1</v>
      </c>
      <c r="F141" s="8"/>
      <c r="G141" s="8"/>
      <c r="H141" s="8"/>
      <c r="I141" s="8" t="n">
        <v>3</v>
      </c>
      <c r="J141" s="8" t="n">
        <v>2</v>
      </c>
      <c r="K141" s="8" t="n">
        <v>78523</v>
      </c>
      <c r="L141" s="8" t="n">
        <v>54.23</v>
      </c>
      <c r="M141" s="8" t="n">
        <v>8.45471</v>
      </c>
      <c r="N141" s="8" t="n">
        <v>46.09</v>
      </c>
      <c r="O141" s="4" t="n">
        <f aca="false">SUM(L141:N141)</f>
        <v>108.77471</v>
      </c>
      <c r="P141" s="8" t="n">
        <f aca="false">54.66+57.42+53.8</f>
        <v>165.88</v>
      </c>
      <c r="Q141" s="8" t="n">
        <f aca="false">5.29+70.22+17.71</f>
        <v>93.22</v>
      </c>
      <c r="R141" s="4" t="n">
        <f aca="false">SUM(P141:Q141)</f>
        <v>259.1</v>
      </c>
      <c r="S141" s="8" t="n">
        <v>0</v>
      </c>
      <c r="T141" s="9" t="s">
        <v>27</v>
      </c>
      <c r="U141" s="8" t="n">
        <v>0.7</v>
      </c>
      <c r="V141" s="8" t="n">
        <v>259.1</v>
      </c>
      <c r="W141" s="4" t="n">
        <f aca="false">SUM(U141:V141)</f>
        <v>259.8</v>
      </c>
      <c r="X141" s="8" t="n">
        <v>0</v>
      </c>
      <c r="Y141" s="9" t="s">
        <v>27</v>
      </c>
      <c r="Z141" s="8" t="n">
        <v>0.7</v>
      </c>
      <c r="AA141" s="8" t="n">
        <v>259.1</v>
      </c>
      <c r="AB141" s="4" t="n">
        <f aca="false">SUM(Z141:AA141)</f>
        <v>259.8</v>
      </c>
      <c r="AC141" s="8" t="n">
        <v>0</v>
      </c>
      <c r="AD141" s="9" t="s">
        <v>27</v>
      </c>
      <c r="AE141" s="8" t="n">
        <v>2.33</v>
      </c>
      <c r="AF141" s="8" t="n">
        <v>259.1</v>
      </c>
      <c r="AG141" s="4" t="n">
        <f aca="false">SUM(AE141:AF141)</f>
        <v>261.43</v>
      </c>
      <c r="AI141" s="0" t="n">
        <v>258546</v>
      </c>
      <c r="AJ141" s="0" t="n">
        <v>947121</v>
      </c>
      <c r="AK141" s="15" t="n">
        <f aca="false">AJ141/AI141</f>
        <v>3.6632591492423</v>
      </c>
    </row>
    <row r="142" customFormat="false" ht="12.1" hidden="false" customHeight="false" outlineLevel="0" collapsed="false">
      <c r="A142" s="8" t="n">
        <v>6</v>
      </c>
      <c r="B142" s="8" t="n">
        <v>8</v>
      </c>
      <c r="C142" s="8" t="s">
        <v>78</v>
      </c>
      <c r="D142" s="8" t="n">
        <v>20</v>
      </c>
      <c r="E142" s="8" t="n">
        <v>1</v>
      </c>
      <c r="F142" s="8"/>
      <c r="G142" s="8"/>
      <c r="H142" s="8"/>
      <c r="I142" s="8" t="n">
        <v>4</v>
      </c>
      <c r="J142" s="8" t="n">
        <v>3</v>
      </c>
      <c r="K142" s="8" t="n">
        <v>177536</v>
      </c>
      <c r="L142" s="8" t="n">
        <v>53.3</v>
      </c>
      <c r="M142" s="8" t="n">
        <v>30.2064</v>
      </c>
      <c r="N142" s="8" t="n">
        <v>56.61</v>
      </c>
      <c r="O142" s="4" t="n">
        <f aca="false">SUM(L142:N142)</f>
        <v>140.1164</v>
      </c>
      <c r="P142" s="8" t="n">
        <f aca="false">55.94+55.34+54.63+53.83</f>
        <v>219.74</v>
      </c>
      <c r="Q142" s="8" t="n">
        <f aca="false">73.11+62.55+0.9+62.69</f>
        <v>199.25</v>
      </c>
      <c r="R142" s="4" t="n">
        <f aca="false">SUM(P142:Q142)</f>
        <v>418.99</v>
      </c>
      <c r="S142" s="8" t="n">
        <v>0</v>
      </c>
      <c r="T142" s="9" t="s">
        <v>25</v>
      </c>
      <c r="U142" s="8" t="n">
        <v>1.12</v>
      </c>
      <c r="V142" s="8" t="n">
        <v>418.99</v>
      </c>
      <c r="W142" s="4" t="n">
        <f aca="false">SUM(U142:V142)</f>
        <v>420.11</v>
      </c>
      <c r="X142" s="8" t="n">
        <v>0</v>
      </c>
      <c r="Y142" s="9" t="s">
        <v>25</v>
      </c>
      <c r="Z142" s="8" t="n">
        <v>1.12</v>
      </c>
      <c r="AA142" s="8" t="n">
        <v>418.99</v>
      </c>
      <c r="AB142" s="4" t="n">
        <f aca="false">SUM(Z142:AA142)</f>
        <v>420.11</v>
      </c>
      <c r="AC142" s="8" t="n">
        <v>0</v>
      </c>
      <c r="AD142" s="9" t="s">
        <v>25</v>
      </c>
      <c r="AE142" s="8" t="n">
        <v>5.8</v>
      </c>
      <c r="AF142" s="8" t="n">
        <v>418.99</v>
      </c>
      <c r="AG142" s="4" t="n">
        <f aca="false">SUM(AE142:AF142)</f>
        <v>424.79</v>
      </c>
      <c r="AI142" s="0" t="n">
        <v>258651</v>
      </c>
      <c r="AJ142" s="0" t="n">
        <v>947387</v>
      </c>
      <c r="AK142" s="15" t="n">
        <f aca="false">AJ142/AI142</f>
        <v>3.66280045312023</v>
      </c>
    </row>
    <row r="143" customFormat="false" ht="12.1" hidden="false" customHeight="false" outlineLevel="0" collapsed="false">
      <c r="A143" s="8" t="n">
        <v>7</v>
      </c>
      <c r="B143" s="8" t="n">
        <v>9</v>
      </c>
      <c r="C143" s="8" t="s">
        <v>78</v>
      </c>
      <c r="D143" s="8" t="n">
        <v>20</v>
      </c>
      <c r="E143" s="8" t="n">
        <v>1</v>
      </c>
      <c r="F143" s="8"/>
      <c r="G143" s="8"/>
      <c r="H143" s="8"/>
      <c r="I143" s="8" t="n">
        <v>4</v>
      </c>
      <c r="J143" s="8" t="n">
        <v>4</v>
      </c>
      <c r="K143" s="8" t="n">
        <v>9119</v>
      </c>
      <c r="L143" s="8" t="n">
        <v>53.97</v>
      </c>
      <c r="M143" s="8" t="n">
        <v>0.970852</v>
      </c>
      <c r="N143" s="8" t="n">
        <v>40.84</v>
      </c>
      <c r="O143" s="4" t="n">
        <f aca="false">SUM(L143:N143)</f>
        <v>95.780852</v>
      </c>
      <c r="P143" s="8" t="n">
        <f aca="false">55.04+54.07+53.77+55.57</f>
        <v>218.45</v>
      </c>
      <c r="Q143" s="8" t="n">
        <f aca="false">57.54+86.22+0.93+66.52</f>
        <v>211.21</v>
      </c>
      <c r="R143" s="4" t="n">
        <f aca="false">SUM(P143:Q143)</f>
        <v>429.66</v>
      </c>
      <c r="S143" s="8" t="n">
        <v>3</v>
      </c>
      <c r="T143" s="9" t="s">
        <v>52</v>
      </c>
      <c r="U143" s="8" t="n">
        <v>0.32</v>
      </c>
      <c r="V143" s="8" t="n">
        <f aca="false">55.04+57.54</f>
        <v>112.58</v>
      </c>
      <c r="W143" s="4" t="n">
        <f aca="false">SUM(U143:V143)</f>
        <v>112.9</v>
      </c>
      <c r="X143" s="8" t="n">
        <v>3</v>
      </c>
      <c r="Y143" s="9" t="s">
        <v>52</v>
      </c>
      <c r="Z143" s="8" t="n">
        <v>0.32</v>
      </c>
      <c r="AA143" s="8" t="n">
        <f aca="false">55.04+57.54</f>
        <v>112.58</v>
      </c>
      <c r="AB143" s="4" t="n">
        <f aca="false">SUM(Z143:AA143)</f>
        <v>112.9</v>
      </c>
      <c r="AC143" s="8" t="n">
        <v>3</v>
      </c>
      <c r="AD143" s="9" t="s">
        <v>52</v>
      </c>
      <c r="AE143" s="8" t="n">
        <v>0.61</v>
      </c>
      <c r="AF143" s="8" t="n">
        <f aca="false">55.04+57.54</f>
        <v>112.58</v>
      </c>
      <c r="AG143" s="4" t="n">
        <f aca="false">SUM(AE143:AF143)</f>
        <v>113.19</v>
      </c>
      <c r="AI143" s="0" t="n">
        <v>258611</v>
      </c>
      <c r="AJ143" s="0" t="n">
        <v>947247</v>
      </c>
      <c r="AK143" s="15" t="n">
        <f aca="false">AJ143/AI143</f>
        <v>3.66282563386708</v>
      </c>
    </row>
    <row r="144" customFormat="false" ht="12.1" hidden="false" customHeight="false" outlineLevel="0" collapsed="false">
      <c r="A144" s="8" t="n">
        <v>8</v>
      </c>
      <c r="B144" s="8" t="n">
        <v>10</v>
      </c>
      <c r="C144" s="8" t="s">
        <v>78</v>
      </c>
      <c r="D144" s="8" t="n">
        <v>20</v>
      </c>
      <c r="E144" s="8" t="n">
        <v>1</v>
      </c>
      <c r="F144" s="8"/>
      <c r="G144" s="8"/>
      <c r="H144" s="8"/>
      <c r="I144" s="8" t="n">
        <v>2</v>
      </c>
      <c r="J144" s="8" t="n">
        <v>0</v>
      </c>
      <c r="K144" s="8" t="n">
        <v>155775</v>
      </c>
      <c r="L144" s="8" t="n">
        <v>54.99</v>
      </c>
      <c r="M144" s="8" t="n">
        <v>9.2236</v>
      </c>
      <c r="N144" s="8" t="n">
        <v>46.75</v>
      </c>
      <c r="O144" s="4" t="n">
        <f aca="false">SUM(L144:N144)</f>
        <v>110.9636</v>
      </c>
      <c r="P144" s="8" t="n">
        <f aca="false">53.36+55.4</f>
        <v>108.76</v>
      </c>
      <c r="Q144" s="8" t="n">
        <f aca="false">61.61+103.49</f>
        <v>165.1</v>
      </c>
      <c r="R144" s="4" t="n">
        <f aca="false">SUM(P144:Q144)</f>
        <v>273.86</v>
      </c>
      <c r="S144" s="8" t="n">
        <v>0</v>
      </c>
      <c r="T144" s="9" t="s">
        <v>54</v>
      </c>
      <c r="U144" s="8" t="n">
        <v>0.99</v>
      </c>
      <c r="V144" s="8" t="n">
        <v>273.86</v>
      </c>
      <c r="W144" s="4" t="n">
        <f aca="false">SUM(U144:V144)</f>
        <v>274.85</v>
      </c>
      <c r="X144" s="8" t="n">
        <v>0</v>
      </c>
      <c r="Y144" s="9" t="s">
        <v>54</v>
      </c>
      <c r="Z144" s="8" t="n">
        <v>0.99</v>
      </c>
      <c r="AA144" s="8" t="n">
        <v>273.86</v>
      </c>
      <c r="AB144" s="4" t="n">
        <f aca="false">SUM(Z144:AA144)</f>
        <v>274.85</v>
      </c>
      <c r="AC144" s="8" t="n">
        <v>0</v>
      </c>
      <c r="AD144" s="9" t="s">
        <v>54</v>
      </c>
      <c r="AE144" s="8" t="n">
        <v>3.7</v>
      </c>
      <c r="AF144" s="8" t="n">
        <v>273.86</v>
      </c>
      <c r="AG144" s="4" t="n">
        <f aca="false">SUM(AE144:AF144)</f>
        <v>277.56</v>
      </c>
      <c r="AI144" s="0" t="n">
        <v>258609</v>
      </c>
      <c r="AJ144" s="0" t="n">
        <v>947261</v>
      </c>
      <c r="AK144" s="15" t="n">
        <f aca="false">AJ144/AI144</f>
        <v>3.66290809677931</v>
      </c>
    </row>
    <row r="145" customFormat="false" ht="12.1" hidden="false" customHeight="false" outlineLevel="0" collapsed="false">
      <c r="A145" s="8" t="n">
        <v>9</v>
      </c>
      <c r="B145" s="8" t="n">
        <v>11</v>
      </c>
      <c r="C145" s="8" t="s">
        <v>78</v>
      </c>
      <c r="D145" s="8" t="n">
        <v>20</v>
      </c>
      <c r="E145" s="8" t="n">
        <v>1</v>
      </c>
      <c r="F145" s="8"/>
      <c r="G145" s="8"/>
      <c r="H145" s="8"/>
      <c r="I145" s="8" t="n">
        <v>2</v>
      </c>
      <c r="J145" s="8" t="n">
        <v>1</v>
      </c>
      <c r="K145" s="8" t="n">
        <v>197053</v>
      </c>
      <c r="L145" s="8" t="n">
        <v>54.96</v>
      </c>
      <c r="M145" s="8" t="n">
        <v>65.4341</v>
      </c>
      <c r="N145" s="8" t="n">
        <v>79.32</v>
      </c>
      <c r="O145" s="4" t="n">
        <f aca="false">SUM(L145:N145)</f>
        <v>199.7141</v>
      </c>
      <c r="P145" s="8" t="n">
        <f aca="false">55.5+54.7</f>
        <v>110.2</v>
      </c>
      <c r="Q145" s="8" t="n">
        <f aca="false">54.95+48.87</f>
        <v>103.82</v>
      </c>
      <c r="R145" s="4" t="n">
        <f aca="false">SUM(P145:Q145)</f>
        <v>214.02</v>
      </c>
      <c r="S145" s="8" t="n">
        <v>0</v>
      </c>
      <c r="T145" s="9" t="s">
        <v>54</v>
      </c>
      <c r="U145" s="8" t="n">
        <v>1.09</v>
      </c>
      <c r="V145" s="8" t="n">
        <v>214.02</v>
      </c>
      <c r="W145" s="4" t="n">
        <f aca="false">SUM(U145:V145)</f>
        <v>215.11</v>
      </c>
      <c r="X145" s="8" t="n">
        <v>0</v>
      </c>
      <c r="Y145" s="9" t="s">
        <v>54</v>
      </c>
      <c r="Z145" s="8" t="n">
        <v>1.12</v>
      </c>
      <c r="AA145" s="8" t="n">
        <v>214.02</v>
      </c>
      <c r="AB145" s="4" t="n">
        <f aca="false">SUM(Z145:AA145)</f>
        <v>215.14</v>
      </c>
      <c r="AC145" s="8" t="n">
        <v>0</v>
      </c>
      <c r="AD145" s="9" t="s">
        <v>54</v>
      </c>
      <c r="AE145" s="8" t="n">
        <v>4.5</v>
      </c>
      <c r="AF145" s="8" t="n">
        <v>214.02</v>
      </c>
      <c r="AG145" s="4" t="n">
        <f aca="false">SUM(AE145:AF145)</f>
        <v>218.52</v>
      </c>
      <c r="AI145" s="0" t="n">
        <v>258609</v>
      </c>
      <c r="AJ145" s="0" t="n">
        <v>947261</v>
      </c>
      <c r="AK145" s="15" t="n">
        <f aca="false">AJ145/AI145</f>
        <v>3.66290809677931</v>
      </c>
    </row>
    <row r="146" customFormat="false" ht="12.1" hidden="false" customHeight="false" outlineLevel="0" collapsed="false">
      <c r="A146" s="8" t="n">
        <v>10</v>
      </c>
      <c r="B146" s="8" t="n">
        <v>2</v>
      </c>
      <c r="C146" s="8" t="s">
        <v>79</v>
      </c>
      <c r="D146" s="8" t="n">
        <v>20</v>
      </c>
      <c r="E146" s="8" t="n">
        <v>1</v>
      </c>
      <c r="F146" s="8"/>
      <c r="G146" s="8"/>
      <c r="H146" s="8"/>
      <c r="I146" s="8" t="n">
        <v>2</v>
      </c>
      <c r="J146" s="8" t="n">
        <v>0</v>
      </c>
      <c r="K146" s="8" t="n">
        <v>96085</v>
      </c>
      <c r="L146" s="8" t="n">
        <v>38.58</v>
      </c>
      <c r="M146" s="8" t="n">
        <v>1.14682</v>
      </c>
      <c r="N146" s="8" t="n">
        <v>14.23</v>
      </c>
      <c r="O146" s="4" t="n">
        <f aca="false">SUM(L146:N146)</f>
        <v>53.95682</v>
      </c>
      <c r="P146" s="8" t="n">
        <f aca="false">38.63+37.15</f>
        <v>75.78</v>
      </c>
      <c r="Q146" s="8" t="n">
        <f aca="false">1.3+1.05</f>
        <v>2.35</v>
      </c>
      <c r="R146" s="4" t="n">
        <f aca="false">SUM(P146:Q146)</f>
        <v>78.13</v>
      </c>
      <c r="S146" s="8" t="n">
        <v>0</v>
      </c>
      <c r="T146" s="9" t="s">
        <v>54</v>
      </c>
      <c r="U146" s="8" t="n">
        <v>1.07</v>
      </c>
      <c r="V146" s="8" t="n">
        <v>78.13</v>
      </c>
      <c r="W146" s="4" t="n">
        <f aca="false">SUM(U146:V146)</f>
        <v>79.2</v>
      </c>
      <c r="X146" s="8" t="n">
        <v>0</v>
      </c>
      <c r="Y146" s="9" t="s">
        <v>54</v>
      </c>
      <c r="Z146" s="8" t="n">
        <v>1.08</v>
      </c>
      <c r="AA146" s="8" t="n">
        <v>78.13</v>
      </c>
      <c r="AB146" s="4" t="n">
        <f aca="false">SUM(Z146:AA146)</f>
        <v>79.21</v>
      </c>
      <c r="AC146" s="8" t="n">
        <v>0</v>
      </c>
      <c r="AD146" s="9" t="s">
        <v>54</v>
      </c>
      <c r="AE146" s="8" t="n">
        <v>2.47</v>
      </c>
      <c r="AF146" s="8" t="n">
        <v>78.13</v>
      </c>
      <c r="AG146" s="4" t="n">
        <f aca="false">SUM(AE146:AF146)</f>
        <v>80.6</v>
      </c>
      <c r="AI146" s="0" t="n">
        <v>202618</v>
      </c>
      <c r="AJ146" s="0" t="n">
        <v>531813</v>
      </c>
      <c r="AK146" s="15" t="n">
        <f aca="false">AJ146/AI146</f>
        <v>2.62470757780651</v>
      </c>
    </row>
    <row r="147" customFormat="false" ht="12.1" hidden="false" customHeight="false" outlineLevel="0" collapsed="false">
      <c r="A147" s="8" t="n">
        <v>11</v>
      </c>
      <c r="B147" s="8" t="n">
        <v>2</v>
      </c>
      <c r="C147" s="8" t="s">
        <v>80</v>
      </c>
      <c r="D147" s="8" t="n">
        <v>20</v>
      </c>
      <c r="E147" s="8" t="n">
        <v>1</v>
      </c>
      <c r="F147" s="8"/>
      <c r="G147" s="8"/>
      <c r="H147" s="8"/>
      <c r="I147" s="8" t="n">
        <v>1</v>
      </c>
      <c r="J147" s="8" t="n">
        <v>0</v>
      </c>
      <c r="K147" s="8" t="n">
        <v>77553</v>
      </c>
      <c r="L147" s="8" t="n">
        <v>38.5</v>
      </c>
      <c r="M147" s="8" t="n">
        <v>0.862868</v>
      </c>
      <c r="N147" s="8" t="n">
        <v>13.68</v>
      </c>
      <c r="O147" s="4" t="n">
        <f aca="false">SUM(L147:N147)</f>
        <v>53.042868</v>
      </c>
      <c r="P147" s="8" t="n">
        <v>38.82</v>
      </c>
      <c r="Q147" s="8" t="n">
        <v>1.35</v>
      </c>
      <c r="R147" s="4" t="n">
        <f aca="false">SUM(P147:Q147)</f>
        <v>40.17</v>
      </c>
      <c r="S147" s="8" t="n">
        <v>0</v>
      </c>
      <c r="T147" s="9" t="s">
        <v>52</v>
      </c>
      <c r="U147" s="8" t="n">
        <v>0.88</v>
      </c>
      <c r="V147" s="8" t="n">
        <v>40.17</v>
      </c>
      <c r="W147" s="4" t="n">
        <f aca="false">SUM(U147:V147)</f>
        <v>41.05</v>
      </c>
      <c r="X147" s="8" t="n">
        <v>0</v>
      </c>
      <c r="Y147" s="9" t="s">
        <v>52</v>
      </c>
      <c r="Z147" s="8" t="n">
        <v>0.88</v>
      </c>
      <c r="AA147" s="8" t="n">
        <v>40.17</v>
      </c>
      <c r="AB147" s="4" t="n">
        <f aca="false">SUM(Z147:AA147)</f>
        <v>41.05</v>
      </c>
      <c r="AC147" s="8" t="n">
        <v>0</v>
      </c>
      <c r="AD147" s="9" t="s">
        <v>52</v>
      </c>
      <c r="AE147" s="8" t="n">
        <v>1.74</v>
      </c>
      <c r="AF147" s="8" t="n">
        <v>40.17</v>
      </c>
      <c r="AG147" s="4" t="n">
        <f aca="false">SUM(AE147:AF147)</f>
        <v>41.91</v>
      </c>
      <c r="AI147" s="0" t="n">
        <v>202949</v>
      </c>
      <c r="AJ147" s="0" t="n">
        <v>532896</v>
      </c>
      <c r="AK147" s="15" t="n">
        <f aca="false">AJ147/AI147</f>
        <v>2.62576312275498</v>
      </c>
    </row>
    <row r="148" customFormat="false" ht="12.1" hidden="false" customHeight="false" outlineLevel="0" collapsed="false">
      <c r="A148" s="8" t="n">
        <v>12</v>
      </c>
      <c r="B148" s="8" t="n">
        <v>3</v>
      </c>
      <c r="C148" s="8" t="s">
        <v>80</v>
      </c>
      <c r="D148" s="8" t="n">
        <v>20</v>
      </c>
      <c r="E148" s="8" t="n">
        <v>1</v>
      </c>
      <c r="F148" s="8"/>
      <c r="G148" s="8"/>
      <c r="H148" s="8"/>
      <c r="I148" s="8" t="n">
        <v>2</v>
      </c>
      <c r="J148" s="8" t="n">
        <v>1</v>
      </c>
      <c r="K148" s="8" t="n">
        <v>73790</v>
      </c>
      <c r="L148" s="8" t="n">
        <v>38.47</v>
      </c>
      <c r="M148" s="8" t="n">
        <v>0.803877</v>
      </c>
      <c r="N148" s="8" t="n">
        <v>23.98</v>
      </c>
      <c r="O148" s="4" t="n">
        <f aca="false">SUM(L148:N148)</f>
        <v>63.253877</v>
      </c>
      <c r="P148" s="8" t="n">
        <f aca="false">38.55+38.46</f>
        <v>77.01</v>
      </c>
      <c r="Q148" s="8" t="n">
        <f aca="false">0.9+0.87</f>
        <v>1.77</v>
      </c>
      <c r="R148" s="4" t="n">
        <f aca="false">SUM(P148:Q148)</f>
        <v>78.78</v>
      </c>
      <c r="S148" s="8" t="n">
        <v>0</v>
      </c>
      <c r="T148" s="9" t="s">
        <v>54</v>
      </c>
      <c r="U148" s="8" t="n">
        <v>0.89</v>
      </c>
      <c r="V148" s="8" t="n">
        <v>78.78</v>
      </c>
      <c r="W148" s="4" t="n">
        <f aca="false">SUM(U148:V148)</f>
        <v>79.67</v>
      </c>
      <c r="X148" s="8" t="n">
        <v>0</v>
      </c>
      <c r="Y148" s="9" t="s">
        <v>54</v>
      </c>
      <c r="Z148" s="8" t="n">
        <v>0.89</v>
      </c>
      <c r="AA148" s="8" t="n">
        <v>78.78</v>
      </c>
      <c r="AB148" s="4" t="n">
        <f aca="false">SUM(Z148:AA148)</f>
        <v>79.67</v>
      </c>
      <c r="AC148" s="8" t="n">
        <v>0</v>
      </c>
      <c r="AD148" s="9" t="s">
        <v>54</v>
      </c>
      <c r="AE148" s="8" t="n">
        <v>1.98</v>
      </c>
      <c r="AF148" s="8" t="n">
        <v>78.78</v>
      </c>
      <c r="AG148" s="4" t="n">
        <f aca="false">SUM(AE148:AF148)</f>
        <v>80.76</v>
      </c>
      <c r="AI148" s="0" t="n">
        <v>202970</v>
      </c>
      <c r="AJ148" s="0" t="n">
        <v>532959</v>
      </c>
      <c r="AK148" s="15" t="n">
        <f aca="false">AJ148/AI148</f>
        <v>2.62580184263684</v>
      </c>
    </row>
    <row r="149" customFormat="false" ht="12.1" hidden="false" customHeight="false" outlineLevel="0" collapsed="false">
      <c r="A149" s="8" t="n">
        <v>13</v>
      </c>
      <c r="B149" s="8" t="n">
        <v>1</v>
      </c>
      <c r="C149" s="8" t="s">
        <v>81</v>
      </c>
      <c r="D149" s="8" t="n">
        <v>20</v>
      </c>
      <c r="E149" s="8" t="n">
        <v>1</v>
      </c>
      <c r="F149" s="8"/>
      <c r="G149" s="8"/>
      <c r="H149" s="8"/>
      <c r="I149" s="8" t="n">
        <v>1</v>
      </c>
      <c r="J149" s="8" t="n">
        <v>0</v>
      </c>
      <c r="K149" s="8" t="n">
        <v>35769</v>
      </c>
      <c r="L149" s="8" t="n">
        <v>9.56</v>
      </c>
      <c r="M149" s="8" t="n">
        <v>6.49301</v>
      </c>
      <c r="N149" s="8" t="n">
        <v>13.31</v>
      </c>
      <c r="O149" s="4" t="n">
        <f aca="false">SUM(L149:N149)</f>
        <v>29.36301</v>
      </c>
      <c r="P149" s="8" t="n">
        <v>9.65</v>
      </c>
      <c r="Q149" s="8" t="n">
        <v>5.52</v>
      </c>
      <c r="R149" s="4" t="n">
        <f aca="false">SUM(P149:Q149)</f>
        <v>15.17</v>
      </c>
      <c r="S149" s="8" t="n">
        <v>0</v>
      </c>
      <c r="T149" s="9" t="s">
        <v>52</v>
      </c>
      <c r="U149" s="8" t="n">
        <v>0.39</v>
      </c>
      <c r="V149" s="8" t="n">
        <v>15.17</v>
      </c>
      <c r="W149" s="4" t="n">
        <f aca="false">SUM(U149:V149)</f>
        <v>15.56</v>
      </c>
      <c r="X149" s="8" t="n">
        <v>0</v>
      </c>
      <c r="Y149" s="9" t="s">
        <v>52</v>
      </c>
      <c r="Z149" s="8" t="n">
        <v>0.4</v>
      </c>
      <c r="AA149" s="8" t="n">
        <v>15.17</v>
      </c>
      <c r="AB149" s="4" t="n">
        <f aca="false">SUM(Z149:AA149)</f>
        <v>15.57</v>
      </c>
      <c r="AC149" s="8" t="n">
        <v>0</v>
      </c>
      <c r="AD149" s="9" t="s">
        <v>52</v>
      </c>
      <c r="AE149" s="8" t="n">
        <v>0.83</v>
      </c>
      <c r="AF149" s="8" t="n">
        <v>15.17</v>
      </c>
      <c r="AG149" s="4" t="n">
        <f aca="false">SUM(AE149:AF149)</f>
        <v>16</v>
      </c>
      <c r="AI149" s="0" t="n">
        <v>55257</v>
      </c>
      <c r="AJ149" s="0" t="n">
        <v>174294</v>
      </c>
      <c r="AK149" s="15" t="n">
        <f aca="false">AJ149/AI149</f>
        <v>3.15424290135187</v>
      </c>
    </row>
    <row r="150" customFormat="false" ht="12.1" hidden="false" customHeight="false" outlineLevel="0" collapsed="false">
      <c r="A150" s="8" t="n">
        <v>14</v>
      </c>
      <c r="B150" s="8" t="n">
        <v>1</v>
      </c>
      <c r="C150" s="8" t="s">
        <v>82</v>
      </c>
      <c r="D150" s="8" t="n">
        <v>20</v>
      </c>
      <c r="E150" s="8" t="n">
        <v>1</v>
      </c>
      <c r="F150" s="8"/>
      <c r="G150" s="8"/>
      <c r="H150" s="8"/>
      <c r="I150" s="8" t="n">
        <v>1</v>
      </c>
      <c r="J150" s="8" t="n">
        <v>0</v>
      </c>
      <c r="K150" s="8" t="n">
        <v>25508</v>
      </c>
      <c r="L150" s="8" t="n">
        <v>8.8</v>
      </c>
      <c r="M150" s="8" t="n">
        <v>5.61215</v>
      </c>
      <c r="N150" s="8" t="n">
        <v>11.98</v>
      </c>
      <c r="O150" s="4" t="n">
        <f aca="false">SUM(L150:N150)</f>
        <v>26.39215</v>
      </c>
      <c r="P150" s="8" t="n">
        <v>8.68</v>
      </c>
      <c r="Q150" s="8" t="n">
        <v>7.61</v>
      </c>
      <c r="R150" s="4" t="n">
        <f aca="false">SUM(P150:Q150)</f>
        <v>16.29</v>
      </c>
      <c r="S150" s="8" t="n">
        <v>0</v>
      </c>
      <c r="T150" s="9" t="s">
        <v>52</v>
      </c>
      <c r="U150" s="8" t="n">
        <v>0.37</v>
      </c>
      <c r="V150" s="8" t="n">
        <v>16.29</v>
      </c>
      <c r="W150" s="4" t="n">
        <f aca="false">SUM(U150:V150)</f>
        <v>16.66</v>
      </c>
      <c r="X150" s="8" t="n">
        <v>0</v>
      </c>
      <c r="Y150" s="9" t="s">
        <v>52</v>
      </c>
      <c r="Z150" s="8" t="n">
        <v>0.37</v>
      </c>
      <c r="AA150" s="8" t="n">
        <v>16.29</v>
      </c>
      <c r="AB150" s="4" t="n">
        <f aca="false">SUM(Z150:AA150)</f>
        <v>16.66</v>
      </c>
      <c r="AC150" s="8" t="n">
        <v>0</v>
      </c>
      <c r="AD150" s="9" t="s">
        <v>52</v>
      </c>
      <c r="AE150" s="8" t="n">
        <v>0.71</v>
      </c>
      <c r="AF150" s="8" t="n">
        <v>16.29</v>
      </c>
      <c r="AG150" s="4" t="n">
        <f aca="false">SUM(AE150:AF150)</f>
        <v>17</v>
      </c>
      <c r="AI150" s="0" t="n">
        <v>49119</v>
      </c>
      <c r="AJ150" s="0" t="n">
        <v>155428</v>
      </c>
      <c r="AK150" s="15" t="n">
        <f aca="false">AJ150/AI150</f>
        <v>3.16431523443067</v>
      </c>
    </row>
    <row r="151" customFormat="false" ht="12.1" hidden="false" customHeight="false" outlineLevel="0" collapsed="false">
      <c r="A151" s="8" t="n">
        <v>15</v>
      </c>
      <c r="B151" s="8" t="n">
        <v>1</v>
      </c>
      <c r="C151" s="8" t="s">
        <v>83</v>
      </c>
      <c r="D151" s="8" t="n">
        <v>20</v>
      </c>
      <c r="E151" s="8" t="n">
        <v>1</v>
      </c>
      <c r="F151" s="8"/>
      <c r="G151" s="8"/>
      <c r="H151" s="8"/>
      <c r="I151" s="8" t="n">
        <v>1</v>
      </c>
      <c r="J151" s="8" t="n">
        <v>0</v>
      </c>
      <c r="K151" s="8" t="n">
        <v>53300</v>
      </c>
      <c r="L151" s="8" t="n">
        <v>14.58</v>
      </c>
      <c r="M151" s="8" t="n">
        <v>7.74182</v>
      </c>
      <c r="N151" s="8" t="n">
        <v>17.84</v>
      </c>
      <c r="O151" s="4" t="n">
        <f aca="false">SUM(L151:N151)</f>
        <v>40.16182</v>
      </c>
      <c r="P151" s="8" t="n">
        <v>14.78</v>
      </c>
      <c r="Q151" s="8" t="n">
        <v>24.42</v>
      </c>
      <c r="R151" s="4" t="n">
        <f aca="false">SUM(P151:Q151)</f>
        <v>39.2</v>
      </c>
      <c r="S151" s="8" t="n">
        <v>0</v>
      </c>
      <c r="T151" s="9" t="s">
        <v>52</v>
      </c>
      <c r="U151" s="8" t="n">
        <v>0.53</v>
      </c>
      <c r="V151" s="8" t="n">
        <v>39.2</v>
      </c>
      <c r="W151" s="4" t="n">
        <f aca="false">SUM(U151:V151)</f>
        <v>39.73</v>
      </c>
      <c r="X151" s="8" t="n">
        <v>0</v>
      </c>
      <c r="Y151" s="9" t="s">
        <v>52</v>
      </c>
      <c r="Z151" s="8" t="n">
        <v>0.53</v>
      </c>
      <c r="AA151" s="8" t="n">
        <v>39.2</v>
      </c>
      <c r="AB151" s="4" t="n">
        <f aca="false">SUM(Z151:AA151)</f>
        <v>39.73</v>
      </c>
      <c r="AC151" s="8" t="n">
        <v>0</v>
      </c>
      <c r="AD151" s="9" t="s">
        <v>52</v>
      </c>
      <c r="AE151" s="8" t="n">
        <v>1.2</v>
      </c>
      <c r="AF151" s="8" t="n">
        <v>39.2</v>
      </c>
      <c r="AG151" s="4" t="n">
        <f aca="false">SUM(AE151:AF151)</f>
        <v>40.4</v>
      </c>
      <c r="AI151" s="0" t="n">
        <v>79874</v>
      </c>
      <c r="AJ151" s="0" t="n">
        <v>267725</v>
      </c>
      <c r="AK151" s="15" t="n">
        <f aca="false">AJ151/AI151</f>
        <v>3.35184165059969</v>
      </c>
    </row>
    <row r="152" customFormat="false" ht="12.1" hidden="false" customHeight="false" outlineLevel="0" collapsed="false">
      <c r="A152" s="8" t="n">
        <v>16</v>
      </c>
      <c r="B152" s="8" t="n">
        <v>1</v>
      </c>
      <c r="C152" s="8" t="s">
        <v>84</v>
      </c>
      <c r="D152" s="8" t="n">
        <v>20</v>
      </c>
      <c r="E152" s="8" t="n">
        <v>1</v>
      </c>
      <c r="F152" s="8"/>
      <c r="G152" s="8"/>
      <c r="H152" s="8"/>
      <c r="I152" s="8" t="n">
        <v>8</v>
      </c>
      <c r="J152" s="8" t="n">
        <v>8</v>
      </c>
      <c r="K152" s="8" t="n">
        <v>7618</v>
      </c>
      <c r="L152" s="8" t="n">
        <v>14.52</v>
      </c>
      <c r="M152" s="8" t="n">
        <v>0.687895</v>
      </c>
      <c r="N152" s="8" t="n">
        <v>11.29</v>
      </c>
      <c r="O152" s="4" t="n">
        <f aca="false">SUM(L152:N152)</f>
        <v>26.497895</v>
      </c>
      <c r="P152" s="8" t="n">
        <f aca="false">14.5+14.73+14.3+14.28+14.35+14.47+14.5+14.55</f>
        <v>115.68</v>
      </c>
      <c r="Q152" s="8" t="n">
        <f aca="false">0.3+0.3+0.3+0.33+0.29+0.29+0.28+0.27</f>
        <v>2.36</v>
      </c>
      <c r="R152" s="4" t="n">
        <f aca="false">SUM(P152:Q152)</f>
        <v>118.04</v>
      </c>
      <c r="S152" s="8" t="n">
        <v>1</v>
      </c>
      <c r="T152" s="9" t="s">
        <v>38</v>
      </c>
      <c r="U152" s="8" t="n">
        <v>0.36</v>
      </c>
      <c r="V152" s="8" t="n">
        <f aca="false">100.95+2.06</f>
        <v>103.01</v>
      </c>
      <c r="W152" s="4" t="n">
        <f aca="false">SUM(U152:V152)</f>
        <v>103.37</v>
      </c>
      <c r="X152" s="8" t="n">
        <v>2</v>
      </c>
      <c r="Y152" s="9" t="s">
        <v>85</v>
      </c>
      <c r="Z152" s="8" t="n">
        <v>0.35</v>
      </c>
      <c r="AA152" s="8" t="n">
        <f aca="false">86.65+1.76</f>
        <v>88.41</v>
      </c>
      <c r="AB152" s="4" t="n">
        <f aca="false">SUM(Z152:AA152)</f>
        <v>88.76</v>
      </c>
      <c r="AC152" s="8" t="n">
        <v>2</v>
      </c>
      <c r="AD152" s="9" t="s">
        <v>85</v>
      </c>
      <c r="AE152" s="8" t="n">
        <v>0.74</v>
      </c>
      <c r="AF152" s="8" t="n">
        <f aca="false">86.65+1.76</f>
        <v>88.41</v>
      </c>
      <c r="AG152" s="4" t="n">
        <f aca="false">SUM(AE152:AF152)</f>
        <v>89.15</v>
      </c>
      <c r="AI152" s="0" t="n">
        <v>77065</v>
      </c>
      <c r="AJ152" s="0" t="n">
        <v>256299</v>
      </c>
      <c r="AK152" s="15" t="n">
        <f aca="false">AJ152/AI152</f>
        <v>3.32575098942451</v>
      </c>
    </row>
    <row r="153" customFormat="false" ht="12.1" hidden="false" customHeight="false" outlineLevel="0" collapsed="false">
      <c r="A153" s="8" t="n">
        <v>17</v>
      </c>
      <c r="B153" s="8" t="n">
        <v>1</v>
      </c>
      <c r="C153" s="8" t="s">
        <v>86</v>
      </c>
      <c r="D153" s="8" t="n">
        <v>20</v>
      </c>
      <c r="E153" s="8" t="n">
        <v>1</v>
      </c>
      <c r="F153" s="8"/>
      <c r="G153" s="8"/>
      <c r="H153" s="8"/>
      <c r="I153" s="8" t="n">
        <v>8</v>
      </c>
      <c r="J153" s="8" t="n">
        <v>6</v>
      </c>
      <c r="K153" s="8" t="n">
        <v>431223</v>
      </c>
      <c r="L153" s="8" t="n">
        <v>3.09</v>
      </c>
      <c r="M153" s="8" t="n">
        <v>4.53631</v>
      </c>
      <c r="N153" s="8" t="n">
        <v>15.98</v>
      </c>
      <c r="O153" s="4" t="n">
        <f aca="false">SUM(L153:N153)</f>
        <v>23.60631</v>
      </c>
      <c r="P153" s="8" t="n">
        <f aca="false">3.07+3.04+3.02+3.09+3.01+3.08+3.04+3.08</f>
        <v>24.43</v>
      </c>
      <c r="Q153" s="8" t="n">
        <f aca="false">2.49+2.36+3.73+4.31+2.5+2.03+3.81+3.78</f>
        <v>25.01</v>
      </c>
      <c r="R153" s="4" t="n">
        <f aca="false">SUM(P153:Q153)</f>
        <v>49.44</v>
      </c>
      <c r="S153" s="8" t="n">
        <v>0</v>
      </c>
      <c r="T153" s="9" t="s">
        <v>36</v>
      </c>
      <c r="U153" s="8" t="n">
        <v>1.77</v>
      </c>
      <c r="V153" s="8" t="n">
        <v>49.44</v>
      </c>
      <c r="W153" s="4" t="n">
        <f aca="false">SUM(U153:V153)</f>
        <v>51.21</v>
      </c>
      <c r="X153" s="9" t="s">
        <v>87</v>
      </c>
      <c r="Y153" s="9" t="s">
        <v>36</v>
      </c>
      <c r="Z153" s="8" t="n">
        <v>1.78</v>
      </c>
      <c r="AA153" s="8" t="n">
        <v>49.44</v>
      </c>
      <c r="AB153" s="4" t="n">
        <f aca="false">SUM(Z153:AA153)</f>
        <v>51.22</v>
      </c>
      <c r="AC153" s="8" t="n">
        <v>0</v>
      </c>
      <c r="AD153" s="9" t="s">
        <v>36</v>
      </c>
      <c r="AE153" s="8" t="n">
        <v>24.5</v>
      </c>
      <c r="AF153" s="8" t="n">
        <v>49.44</v>
      </c>
      <c r="AG153" s="4" t="n">
        <f aca="false">SUM(AE153:AF153)</f>
        <v>73.94</v>
      </c>
      <c r="AI153" s="0" t="n">
        <v>40403</v>
      </c>
      <c r="AJ153" s="0" t="n">
        <v>49629</v>
      </c>
      <c r="AK153" s="15" t="n">
        <f aca="false">AJ153/AI153</f>
        <v>1.22834937999653</v>
      </c>
    </row>
    <row r="154" customFormat="false" ht="12.1" hidden="false" customHeight="false" outlineLevel="0" collapsed="false">
      <c r="A154" s="8" t="n">
        <v>18</v>
      </c>
      <c r="B154" s="8" t="n">
        <v>2</v>
      </c>
      <c r="C154" s="8" t="s">
        <v>88</v>
      </c>
      <c r="D154" s="8" t="n">
        <v>20</v>
      </c>
      <c r="E154" s="8" t="n">
        <v>1</v>
      </c>
      <c r="F154" s="8"/>
      <c r="G154" s="8"/>
      <c r="H154" s="8"/>
      <c r="I154" s="8" t="n">
        <v>17</v>
      </c>
      <c r="J154" s="8" t="n">
        <v>17</v>
      </c>
      <c r="K154" s="8" t="n">
        <v>2</v>
      </c>
      <c r="L154" s="8" t="n">
        <v>9.81</v>
      </c>
      <c r="M154" s="8" t="n">
        <v>0.19</v>
      </c>
      <c r="N154" s="8" t="n">
        <v>0</v>
      </c>
      <c r="O154" s="4" t="n">
        <f aca="false">SUM(L154:N154)</f>
        <v>10</v>
      </c>
      <c r="P154" s="8" t="n">
        <f aca="false">9.87+10.03+9.9+9.72+9.96+9.87+9.94+10.15+9.64+9.85+9.79+10.07+9.91+10.01+9.78+9.84+9.87</f>
        <v>168.2</v>
      </c>
      <c r="Q154" s="8" t="n">
        <f aca="false">14*0.14+0.24+0.24+0.13</f>
        <v>2.57</v>
      </c>
      <c r="R154" s="4" t="n">
        <f aca="false">SUM(P154:Q154)</f>
        <v>170.77</v>
      </c>
      <c r="S154" s="8" t="n">
        <v>17</v>
      </c>
      <c r="T154" s="9" t="s">
        <v>26</v>
      </c>
      <c r="U154" s="8" t="n">
        <v>0.19</v>
      </c>
      <c r="V154" s="8" t="n">
        <v>0</v>
      </c>
      <c r="W154" s="4" t="n">
        <f aca="false">SUM(U154:V154)</f>
        <v>0.19</v>
      </c>
      <c r="X154" s="8" t="n">
        <v>17</v>
      </c>
      <c r="Y154" s="9" t="s">
        <v>26</v>
      </c>
      <c r="Z154" s="8" t="n">
        <v>0.19</v>
      </c>
      <c r="AA154" s="8" t="n">
        <v>0</v>
      </c>
      <c r="AB154" s="4" t="n">
        <f aca="false">SUM(Z154:AA154)</f>
        <v>0.19</v>
      </c>
      <c r="AC154" s="8" t="n">
        <v>17</v>
      </c>
      <c r="AD154" s="9" t="s">
        <v>26</v>
      </c>
      <c r="AE154" s="8" t="n">
        <v>0.19</v>
      </c>
      <c r="AF154" s="8" t="n">
        <v>0</v>
      </c>
      <c r="AG154" s="4" t="n">
        <f aca="false">SUM(AE154:AF154)</f>
        <v>0.19</v>
      </c>
      <c r="AI154" s="0" t="n">
        <v>143788</v>
      </c>
      <c r="AJ154" s="0" t="n">
        <v>153735</v>
      </c>
      <c r="AK154" s="15" t="n">
        <f aca="false">AJ154/AI154</f>
        <v>1.0691782346232</v>
      </c>
    </row>
    <row r="156" customFormat="false" ht="12.1" hidden="false" customHeight="false" outlineLevel="0" collapsed="false">
      <c r="O156" s="1"/>
    </row>
    <row r="157" customFormat="false" ht="12.1" hidden="false" customHeight="false" outlineLevel="0" collapsed="false">
      <c r="A157" s="0"/>
    </row>
  </sheetData>
  <mergeCells count="12">
    <mergeCell ref="E1:H1"/>
    <mergeCell ref="L1:O1"/>
    <mergeCell ref="P1:R1"/>
    <mergeCell ref="S1:W1"/>
    <mergeCell ref="X1:AB1"/>
    <mergeCell ref="AC1:AG1"/>
    <mergeCell ref="E135:H135"/>
    <mergeCell ref="L135:O135"/>
    <mergeCell ref="P135:R135"/>
    <mergeCell ref="S135:W135"/>
    <mergeCell ref="X135:AB135"/>
    <mergeCell ref="AC135:AG13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46" activeCellId="0" sqref="T46"/>
    </sheetView>
  </sheetViews>
  <sheetFormatPr defaultColWidth="10.0546875" defaultRowHeight="12.1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" width="6.24"/>
    <col collapsed="false" customWidth="true" hidden="false" outlineLevel="0" max="5" min="3" style="2" width="6.7"/>
    <col collapsed="false" customWidth="true" hidden="false" outlineLevel="0" max="9" min="8" style="1" width="13.46"/>
    <col collapsed="false" customWidth="true" hidden="false" outlineLevel="0" max="12" min="12" style="1" width="13.58"/>
    <col collapsed="false" customWidth="true" hidden="false" outlineLevel="0" max="13" min="13" style="1" width="13.46"/>
    <col collapsed="false" customWidth="true" hidden="false" outlineLevel="0" max="16" min="16" style="1" width="9.72"/>
    <col collapsed="false" customWidth="true" hidden="false" outlineLevel="0" max="17" min="17" style="1" width="13.58"/>
    <col collapsed="false" customWidth="false" hidden="false" outlineLevel="0" max="18" min="18" style="1" width="10.11"/>
  </cols>
  <sheetData>
    <row r="1" customFormat="false" ht="12.1" hidden="false" customHeight="false" outlineLevel="0" collapsed="false">
      <c r="B1" s="4" t="s">
        <v>89</v>
      </c>
      <c r="C1" s="4" t="s">
        <v>90</v>
      </c>
      <c r="D1" s="4" t="s">
        <v>91</v>
      </c>
      <c r="E1" s="4" t="s">
        <v>92</v>
      </c>
      <c r="H1" s="4" t="s">
        <v>91</v>
      </c>
      <c r="I1" s="4" t="s">
        <v>90</v>
      </c>
      <c r="J1" s="8"/>
      <c r="L1" s="4" t="s">
        <v>92</v>
      </c>
      <c r="M1" s="4" t="s">
        <v>91</v>
      </c>
      <c r="N1" s="8"/>
      <c r="P1" s="4" t="s">
        <v>89</v>
      </c>
      <c r="Q1" s="4" t="s">
        <v>92</v>
      </c>
      <c r="R1" s="8"/>
      <c r="T1" s="7" t="s">
        <v>5</v>
      </c>
      <c r="U1" s="7"/>
      <c r="V1" s="7"/>
    </row>
    <row r="2" customFormat="false" ht="12.1" hidden="false" customHeight="false" outlineLevel="0" collapsed="false">
      <c r="B2" s="4" t="str">
        <f aca="false">Sheet1!$R$2</f>
        <v>Total</v>
      </c>
      <c r="C2" s="4" t="str">
        <f aca="false">Sheet1!$W$2</f>
        <v>Total</v>
      </c>
      <c r="D2" s="4" t="str">
        <f aca="false">Sheet1!$AB$2</f>
        <v>Total</v>
      </c>
      <c r="E2" s="4" t="str">
        <f aca="false">Sheet1!$AG$2</f>
        <v>Total</v>
      </c>
      <c r="H2" s="4" t="s">
        <v>20</v>
      </c>
      <c r="I2" s="4" t="s">
        <v>20</v>
      </c>
      <c r="J2" s="8" t="s">
        <v>93</v>
      </c>
      <c r="L2" s="4" t="s">
        <v>20</v>
      </c>
      <c r="M2" s="4" t="s">
        <v>20</v>
      </c>
      <c r="N2" s="8" t="s">
        <v>93</v>
      </c>
      <c r="P2" s="4" t="s">
        <v>14</v>
      </c>
      <c r="Q2" s="4" t="s">
        <v>20</v>
      </c>
      <c r="R2" s="8" t="s">
        <v>93</v>
      </c>
      <c r="T2" s="16"/>
      <c r="U2" s="16"/>
      <c r="V2" s="4"/>
    </row>
    <row r="3" customFormat="false" ht="12.1" hidden="false" customHeight="false" outlineLevel="0" collapsed="false">
      <c r="A3" s="0" t="n">
        <v>1</v>
      </c>
      <c r="B3" s="4" t="n">
        <f aca="false">Sheet1!$R$3</f>
        <v>23.427578</v>
      </c>
      <c r="C3" s="4" t="n">
        <f aca="false">Sheet1!$W$3</f>
        <v>23.77</v>
      </c>
      <c r="D3" s="4" t="n">
        <f aca="false">Sheet1!$AB$3</f>
        <v>23.77</v>
      </c>
      <c r="E3" s="4" t="n">
        <f aca="false">Sheet1!$AG$3</f>
        <v>24.24</v>
      </c>
      <c r="H3" s="8" t="n">
        <v>2</v>
      </c>
      <c r="I3" s="8" t="n">
        <v>0</v>
      </c>
      <c r="J3" s="8" t="n">
        <v>1</v>
      </c>
      <c r="L3" s="13" t="n">
        <v>7</v>
      </c>
      <c r="M3" s="8" t="n">
        <v>7</v>
      </c>
      <c r="N3" s="8" t="n">
        <v>1</v>
      </c>
      <c r="P3" s="8" t="n">
        <v>2</v>
      </c>
      <c r="Q3" s="8" t="n">
        <v>2</v>
      </c>
      <c r="R3" s="8" t="n">
        <v>1</v>
      </c>
      <c r="T3" s="16" t="n">
        <f aca="false">Q3/P3</f>
        <v>1</v>
      </c>
      <c r="U3" s="16" t="n">
        <f aca="false">IF(T3&gt;=0.4,1,0)</f>
        <v>1</v>
      </c>
      <c r="V3" s="8" t="n">
        <f aca="false">IF(U3=1,R3,0)</f>
        <v>1</v>
      </c>
    </row>
    <row r="4" customFormat="false" ht="12.1" hidden="false" customHeight="false" outlineLevel="0" collapsed="false">
      <c r="A4" s="0" t="n">
        <v>2</v>
      </c>
      <c r="B4" s="4" t="n">
        <f aca="false">Sheet1!$R$4</f>
        <v>13.045869</v>
      </c>
      <c r="C4" s="4" t="n">
        <f aca="false">Sheet1!$W$4</f>
        <v>0.26</v>
      </c>
      <c r="D4" s="4" t="n">
        <f aca="false">Sheet1!$AB$4</f>
        <v>0.26</v>
      </c>
      <c r="E4" s="4" t="n">
        <f aca="false">Sheet1!$AG$4</f>
        <v>0.37</v>
      </c>
      <c r="H4" s="8" t="n">
        <v>4</v>
      </c>
      <c r="I4" s="8" t="n">
        <v>2</v>
      </c>
      <c r="J4" s="8" t="n">
        <v>1</v>
      </c>
      <c r="L4" s="13" t="n">
        <v>5</v>
      </c>
      <c r="M4" s="8" t="n">
        <v>5</v>
      </c>
      <c r="N4" s="8" t="n">
        <v>2</v>
      </c>
      <c r="P4" s="8" t="n">
        <v>5</v>
      </c>
      <c r="Q4" s="13" t="n">
        <v>1</v>
      </c>
      <c r="R4" s="8" t="n">
        <v>1</v>
      </c>
      <c r="T4" s="16" t="n">
        <f aca="false">Q4/P4</f>
        <v>0.2</v>
      </c>
      <c r="U4" s="16" t="n">
        <f aca="false">IF(T4&gt;=0.4,1,0)</f>
        <v>0</v>
      </c>
      <c r="V4" s="8" t="n">
        <f aca="false">IF(U4=1,R4,0)</f>
        <v>0</v>
      </c>
    </row>
    <row r="5" customFormat="false" ht="12.1" hidden="false" customHeight="false" outlineLevel="0" collapsed="false">
      <c r="A5" s="0" t="n">
        <v>3</v>
      </c>
      <c r="B5" s="4" t="n">
        <f aca="false">Sheet1!$R$5</f>
        <v>14.16777</v>
      </c>
      <c r="C5" s="4" t="n">
        <f aca="false">Sheet1!$W$5</f>
        <v>0.26</v>
      </c>
      <c r="D5" s="4" t="n">
        <f aca="false">Sheet1!$AB$5</f>
        <v>0.25</v>
      </c>
      <c r="E5" s="4" t="n">
        <f aca="false">Sheet1!$AG$5</f>
        <v>0.37</v>
      </c>
      <c r="H5" s="8" t="n">
        <v>6</v>
      </c>
      <c r="I5" s="8" t="n">
        <v>5</v>
      </c>
      <c r="J5" s="8" t="n">
        <v>1</v>
      </c>
      <c r="L5" s="8" t="n">
        <v>19</v>
      </c>
      <c r="M5" s="8" t="n">
        <v>19</v>
      </c>
      <c r="N5" s="8" t="n">
        <v>2</v>
      </c>
      <c r="P5" s="8" t="n">
        <v>6</v>
      </c>
      <c r="Q5" s="13" t="n">
        <v>1</v>
      </c>
      <c r="R5" s="8" t="n">
        <v>1</v>
      </c>
      <c r="T5" s="16" t="n">
        <f aca="false">Q5/P5</f>
        <v>0.166666666666667</v>
      </c>
      <c r="U5" s="16" t="n">
        <f aca="false">IF(T5&gt;=0.4,1,0)</f>
        <v>0</v>
      </c>
      <c r="V5" s="8" t="n">
        <f aca="false">IF(U5=1,R5,0)</f>
        <v>0</v>
      </c>
    </row>
    <row r="6" customFormat="false" ht="12.1" hidden="false" customHeight="false" outlineLevel="0" collapsed="false">
      <c r="A6" s="0" t="n">
        <v>4</v>
      </c>
      <c r="B6" s="4" t="n">
        <f aca="false">Sheet1!$R$6</f>
        <v>14.409777</v>
      </c>
      <c r="C6" s="4" t="n">
        <f aca="false">Sheet1!$W$6</f>
        <v>14.7</v>
      </c>
      <c r="D6" s="4" t="n">
        <f aca="false">Sheet1!$AB$6</f>
        <v>14.7</v>
      </c>
      <c r="E6" s="4" t="n">
        <f aca="false">Sheet1!$AG$6</f>
        <v>14.91</v>
      </c>
      <c r="H6" s="8" t="n">
        <v>7</v>
      </c>
      <c r="I6" s="8" t="n">
        <v>6</v>
      </c>
      <c r="J6" s="8" t="n">
        <v>1</v>
      </c>
      <c r="L6" s="8" t="n">
        <v>8</v>
      </c>
      <c r="M6" s="8" t="n">
        <v>8</v>
      </c>
      <c r="N6" s="8" t="n">
        <v>4</v>
      </c>
      <c r="P6" s="8" t="n">
        <v>6</v>
      </c>
      <c r="Q6" s="13" t="n">
        <v>4</v>
      </c>
      <c r="R6" s="8" t="n">
        <v>1</v>
      </c>
      <c r="T6" s="16" t="n">
        <f aca="false">Q6/P6</f>
        <v>0.666666666666667</v>
      </c>
      <c r="U6" s="16" t="n">
        <f aca="false">IF(T6&gt;=0.4,1,0)</f>
        <v>1</v>
      </c>
      <c r="V6" s="8" t="n">
        <f aca="false">IF(U6=1,R6,0)</f>
        <v>1</v>
      </c>
    </row>
    <row r="7" customFormat="false" ht="12.1" hidden="false" customHeight="false" outlineLevel="0" collapsed="false">
      <c r="A7" s="0" t="n">
        <v>5</v>
      </c>
      <c r="B7" s="4" t="n">
        <f aca="false">Sheet1!$R$7</f>
        <v>13.922787</v>
      </c>
      <c r="C7" s="4" t="n">
        <f aca="false">Sheet1!$W$7</f>
        <v>14.2</v>
      </c>
      <c r="D7" s="4" t="n">
        <f aca="false">Sheet1!$AB$7</f>
        <v>14.2</v>
      </c>
      <c r="E7" s="4" t="n">
        <f aca="false">Sheet1!$AG$7</f>
        <v>14.42</v>
      </c>
      <c r="H7" s="8" t="n">
        <v>3</v>
      </c>
      <c r="I7" s="8" t="n">
        <v>2</v>
      </c>
      <c r="J7" s="8" t="n">
        <v>2</v>
      </c>
      <c r="L7" s="13" t="n">
        <v>1</v>
      </c>
      <c r="M7" s="8" t="n">
        <v>0</v>
      </c>
      <c r="N7" s="8" t="n">
        <v>5</v>
      </c>
      <c r="P7" s="8" t="n">
        <v>8</v>
      </c>
      <c r="Q7" s="13" t="n">
        <v>2</v>
      </c>
      <c r="R7" s="8" t="n">
        <v>1</v>
      </c>
      <c r="T7" s="16" t="n">
        <f aca="false">Q7/P7</f>
        <v>0.25</v>
      </c>
      <c r="U7" s="16" t="n">
        <f aca="false">IF(T7&gt;=0.4,1,0)</f>
        <v>0</v>
      </c>
      <c r="V7" s="8" t="n">
        <f aca="false">IF(U7=1,R7,0)</f>
        <v>0</v>
      </c>
    </row>
    <row r="8" customFormat="false" ht="12.1" hidden="false" customHeight="false" outlineLevel="0" collapsed="false">
      <c r="A8" s="0" t="n">
        <v>6</v>
      </c>
      <c r="B8" s="4" t="n">
        <f aca="false">Sheet1!$R$8</f>
        <v>12.854894</v>
      </c>
      <c r="C8" s="4" t="n">
        <f aca="false">Sheet1!$W$8</f>
        <v>0.25</v>
      </c>
      <c r="D8" s="4" t="n">
        <f aca="false">Sheet1!$AB$8</f>
        <v>0.26</v>
      </c>
      <c r="E8" s="4" t="n">
        <f aca="false">Sheet1!$AG$8</f>
        <v>0.39</v>
      </c>
      <c r="H8" s="8" t="n">
        <v>5</v>
      </c>
      <c r="I8" s="8" t="n">
        <v>5</v>
      </c>
      <c r="J8" s="8" t="n">
        <v>2</v>
      </c>
      <c r="L8" s="13" t="n">
        <v>1</v>
      </c>
      <c r="M8" s="8" t="n">
        <v>1</v>
      </c>
      <c r="N8" s="8" t="n">
        <v>5</v>
      </c>
      <c r="P8" s="8" t="n">
        <v>8</v>
      </c>
      <c r="Q8" s="13" t="n">
        <v>3</v>
      </c>
      <c r="R8" s="8" t="n">
        <v>1</v>
      </c>
      <c r="T8" s="16" t="n">
        <f aca="false">Q8/P8</f>
        <v>0.375</v>
      </c>
      <c r="U8" s="16" t="n">
        <f aca="false">IF(T8&gt;=0.4,1,0)</f>
        <v>0</v>
      </c>
      <c r="V8" s="8" t="n">
        <f aca="false">IF(U8=1,R8,0)</f>
        <v>0</v>
      </c>
    </row>
    <row r="9" customFormat="false" ht="12.1" hidden="false" customHeight="false" outlineLevel="0" collapsed="false">
      <c r="A9" s="0" t="n">
        <v>7</v>
      </c>
      <c r="B9" s="4" t="n">
        <f aca="false">Sheet1!$R$9</f>
        <v>13.079867</v>
      </c>
      <c r="C9" s="4" t="n">
        <f aca="false">Sheet1!$W$9</f>
        <v>0.25</v>
      </c>
      <c r="D9" s="4" t="n">
        <f aca="false">Sheet1!$AB$9</f>
        <v>0.26</v>
      </c>
      <c r="E9" s="4" t="n">
        <f aca="false">Sheet1!$AG$9</f>
        <v>0.37</v>
      </c>
      <c r="H9" s="8" t="n">
        <v>19</v>
      </c>
      <c r="I9" s="8" t="n">
        <v>19</v>
      </c>
      <c r="J9" s="8" t="n">
        <v>2</v>
      </c>
      <c r="L9" s="13" t="n">
        <v>6</v>
      </c>
      <c r="M9" s="8" t="n">
        <v>6</v>
      </c>
      <c r="N9" s="8" t="n">
        <v>5</v>
      </c>
      <c r="P9" s="8" t="n">
        <v>8</v>
      </c>
      <c r="Q9" s="13" t="n">
        <v>6</v>
      </c>
      <c r="R9" s="8" t="n">
        <v>1</v>
      </c>
      <c r="T9" s="16" t="n">
        <f aca="false">Q9/P9</f>
        <v>0.75</v>
      </c>
      <c r="U9" s="16" t="n">
        <f aca="false">IF(T9&gt;=0.4,1,0)</f>
        <v>1</v>
      </c>
      <c r="V9" s="8" t="n">
        <f aca="false">IF(U9=1,R9,0)</f>
        <v>1</v>
      </c>
    </row>
    <row r="10" customFormat="false" ht="12.1" hidden="false" customHeight="false" outlineLevel="0" collapsed="false">
      <c r="A10" s="0" t="n">
        <v>8</v>
      </c>
      <c r="B10" s="4" t="n">
        <f aca="false">Sheet1!$R$10</f>
        <v>28.744553</v>
      </c>
      <c r="C10" s="4" t="n">
        <f aca="false">Sheet1!$W$10</f>
        <v>17.87</v>
      </c>
      <c r="D10" s="4" t="n">
        <f aca="false">Sheet1!$AB$10</f>
        <v>17.88</v>
      </c>
      <c r="E10" s="4" t="n">
        <f aca="false">Sheet1!$AG$10</f>
        <v>18.07</v>
      </c>
      <c r="H10" s="8" t="n">
        <v>4</v>
      </c>
      <c r="I10" s="8" t="n">
        <v>3</v>
      </c>
      <c r="J10" s="8" t="n">
        <v>3</v>
      </c>
      <c r="L10" s="13" t="n">
        <v>4</v>
      </c>
      <c r="M10" s="8" t="n">
        <v>4</v>
      </c>
      <c r="N10" s="8" t="n">
        <v>12</v>
      </c>
      <c r="P10" s="8" t="n">
        <v>9</v>
      </c>
      <c r="Q10" s="13" t="n">
        <v>0</v>
      </c>
      <c r="R10" s="8" t="n">
        <v>1</v>
      </c>
      <c r="T10" s="16" t="n">
        <f aca="false">Q10/P10</f>
        <v>0</v>
      </c>
      <c r="U10" s="16" t="n">
        <f aca="false">IF(T10&gt;=0.4,1,0)</f>
        <v>0</v>
      </c>
      <c r="V10" s="8" t="n">
        <f aca="false">IF(U10=1,R10,0)</f>
        <v>0</v>
      </c>
    </row>
    <row r="11" customFormat="false" ht="12.1" hidden="false" customHeight="false" outlineLevel="0" collapsed="false">
      <c r="A11" s="0" t="n">
        <v>9</v>
      </c>
      <c r="B11" s="4" t="n">
        <f aca="false">Sheet1!$R$11</f>
        <v>21.039886</v>
      </c>
      <c r="C11" s="4" t="n">
        <f aca="false">Sheet1!$W$11</f>
        <v>0.18</v>
      </c>
      <c r="D11" s="4" t="n">
        <f aca="false">Sheet1!$AB$11</f>
        <v>0.18</v>
      </c>
      <c r="E11" s="4" t="n">
        <f aca="false">Sheet1!$AG$11</f>
        <v>0.22</v>
      </c>
      <c r="H11" s="8" t="n">
        <v>6</v>
      </c>
      <c r="I11" s="8" t="n">
        <v>6</v>
      </c>
      <c r="J11" s="8" t="n">
        <v>4</v>
      </c>
      <c r="L11" s="13" t="n">
        <v>2</v>
      </c>
      <c r="M11" s="8" t="n">
        <v>2</v>
      </c>
      <c r="N11" s="8" t="n">
        <v>16</v>
      </c>
      <c r="P11" s="8" t="n">
        <v>9</v>
      </c>
      <c r="Q11" s="13" t="n">
        <v>3</v>
      </c>
      <c r="R11" s="8" t="n">
        <v>1</v>
      </c>
      <c r="T11" s="16" t="n">
        <f aca="false">Q11/P11</f>
        <v>0.333333333333333</v>
      </c>
      <c r="U11" s="16" t="n">
        <f aca="false">IF(T11&gt;=0.4,1,0)</f>
        <v>0</v>
      </c>
      <c r="V11" s="8" t="n">
        <f aca="false">IF(U11=1,R11,0)</f>
        <v>0</v>
      </c>
    </row>
    <row r="12" customFormat="false" ht="12.1" hidden="false" customHeight="false" outlineLevel="0" collapsed="false">
      <c r="A12" s="0" t="n">
        <v>10</v>
      </c>
      <c r="B12" s="4" t="n">
        <f aca="false">Sheet1!$R$12</f>
        <v>16.154869</v>
      </c>
      <c r="C12" s="4" t="n">
        <f aca="false">Sheet1!$W$12</f>
        <v>0.19</v>
      </c>
      <c r="D12" s="4" t="n">
        <f aca="false">Sheet1!$AB$12</f>
        <v>0.18</v>
      </c>
      <c r="E12" s="4" t="n">
        <f aca="false">Sheet1!$AG$12</f>
        <v>0.23</v>
      </c>
      <c r="H12" s="8" t="n">
        <v>8</v>
      </c>
      <c r="I12" s="8" t="n">
        <v>8</v>
      </c>
      <c r="J12" s="8" t="n">
        <v>4</v>
      </c>
      <c r="L12" s="8" t="n">
        <v>3</v>
      </c>
      <c r="M12" s="8" t="n">
        <v>3</v>
      </c>
      <c r="N12" s="8" t="n">
        <v>18</v>
      </c>
      <c r="P12" s="8" t="n">
        <v>9</v>
      </c>
      <c r="Q12" s="13" t="n">
        <v>7</v>
      </c>
      <c r="R12" s="8" t="n">
        <v>1</v>
      </c>
      <c r="T12" s="16" t="n">
        <f aca="false">Q12/P12</f>
        <v>0.777777777777778</v>
      </c>
      <c r="U12" s="16" t="n">
        <f aca="false">IF(T12&gt;=0.4,1,0)</f>
        <v>1</v>
      </c>
      <c r="V12" s="8" t="n">
        <f aca="false">IF(U12=1,R12,0)</f>
        <v>1</v>
      </c>
    </row>
    <row r="13" customFormat="false" ht="12.1" hidden="false" customHeight="false" outlineLevel="0" collapsed="false">
      <c r="A13" s="0" t="n">
        <v>11</v>
      </c>
      <c r="B13" s="4" t="n">
        <f aca="false">Sheet1!$R$13</f>
        <v>21.569879</v>
      </c>
      <c r="C13" s="4" t="n">
        <f aca="false">Sheet1!$W$13</f>
        <v>0.18</v>
      </c>
      <c r="D13" s="4" t="n">
        <f aca="false">Sheet1!$AB$13</f>
        <v>0.18</v>
      </c>
      <c r="E13" s="4" t="n">
        <f aca="false">Sheet1!$AG$13</f>
        <v>0.23</v>
      </c>
      <c r="H13" s="8" t="n">
        <v>1</v>
      </c>
      <c r="I13" s="8" t="n">
        <v>1</v>
      </c>
      <c r="J13" s="8" t="n">
        <v>5</v>
      </c>
      <c r="L13" s="13" t="n">
        <v>0</v>
      </c>
      <c r="M13" s="8" t="n">
        <v>0</v>
      </c>
      <c r="N13" s="8" t="n">
        <v>51</v>
      </c>
      <c r="P13" s="8" t="n">
        <v>10</v>
      </c>
      <c r="Q13" s="13" t="n">
        <v>0</v>
      </c>
      <c r="R13" s="8" t="n">
        <v>1</v>
      </c>
      <c r="T13" s="16" t="n">
        <f aca="false">Q13/P13</f>
        <v>0</v>
      </c>
      <c r="U13" s="16" t="n">
        <f aca="false">IF(T13&gt;=0.4,1,0)</f>
        <v>0</v>
      </c>
      <c r="V13" s="8" t="n">
        <f aca="false">IF(U13=1,R13,0)</f>
        <v>0</v>
      </c>
    </row>
    <row r="14" customFormat="false" ht="12.1" hidden="false" customHeight="false" outlineLevel="0" collapsed="false">
      <c r="A14" s="0" t="n">
        <v>12</v>
      </c>
      <c r="B14" s="4" t="n">
        <f aca="false">Sheet1!$R$14</f>
        <v>21.257845</v>
      </c>
      <c r="C14" s="4" t="n">
        <f aca="false">Sheet1!$W$14</f>
        <v>0.18</v>
      </c>
      <c r="D14" s="4" t="n">
        <f aca="false">Sheet1!$AB$14</f>
        <v>0.19</v>
      </c>
      <c r="E14" s="4" t="n">
        <f aca="false">Sheet1!$AG$14</f>
        <v>0.23</v>
      </c>
      <c r="H14" s="8" t="n">
        <v>2</v>
      </c>
      <c r="I14" s="8" t="n">
        <v>1</v>
      </c>
      <c r="J14" s="8" t="n">
        <v>5</v>
      </c>
      <c r="P14" s="8" t="n">
        <v>3</v>
      </c>
      <c r="Q14" s="8" t="n">
        <v>2</v>
      </c>
      <c r="R14" s="8" t="n">
        <v>2</v>
      </c>
      <c r="T14" s="16" t="n">
        <f aca="false">Q14/P14</f>
        <v>0.666666666666667</v>
      </c>
      <c r="U14" s="16" t="n">
        <f aca="false">IF(T14&gt;=0.4,1,0)</f>
        <v>1</v>
      </c>
      <c r="V14" s="8" t="n">
        <f aca="false">IF(U14=1,R14,0)</f>
        <v>2</v>
      </c>
    </row>
    <row r="15" customFormat="false" ht="12.1" hidden="false" customHeight="false" outlineLevel="0" collapsed="false">
      <c r="A15" s="0" t="n">
        <v>13</v>
      </c>
      <c r="B15" s="4" t="n">
        <f aca="false">Sheet1!$R$15</f>
        <v>21.123886</v>
      </c>
      <c r="C15" s="4" t="n">
        <f aca="false">Sheet1!$W$15</f>
        <v>0.19</v>
      </c>
      <c r="D15" s="4" t="n">
        <f aca="false">Sheet1!$AB$15</f>
        <v>0.17</v>
      </c>
      <c r="E15" s="4" t="n">
        <f aca="false">Sheet1!$AG$15</f>
        <v>0.23</v>
      </c>
      <c r="H15" s="8" t="n">
        <v>4</v>
      </c>
      <c r="I15" s="8" t="n">
        <v>4</v>
      </c>
      <c r="J15" s="8" t="n">
        <v>8</v>
      </c>
      <c r="P15" s="8" t="n">
        <v>4</v>
      </c>
      <c r="Q15" s="13" t="n">
        <v>2</v>
      </c>
      <c r="R15" s="8" t="n">
        <v>2</v>
      </c>
      <c r="T15" s="16" t="n">
        <f aca="false">Q15/P15</f>
        <v>0.5</v>
      </c>
      <c r="U15" s="16" t="n">
        <f aca="false">IF(T15&gt;=0.4,1,0)</f>
        <v>1</v>
      </c>
      <c r="V15" s="8" t="n">
        <f aca="false">IF(U15=1,R15,0)</f>
        <v>2</v>
      </c>
    </row>
    <row r="16" customFormat="false" ht="12.1" hidden="false" customHeight="false" outlineLevel="0" collapsed="false">
      <c r="A16" s="0" t="n">
        <v>14</v>
      </c>
      <c r="B16" s="4" t="n">
        <f aca="false">Sheet1!$R$16</f>
        <v>28.148642</v>
      </c>
      <c r="C16" s="4" t="n">
        <f aca="false">Sheet1!$W$16</f>
        <v>0.19</v>
      </c>
      <c r="D16" s="4" t="n">
        <f aca="false">Sheet1!$AB$16</f>
        <v>0.19</v>
      </c>
      <c r="E16" s="4" t="n">
        <f aca="false">Sheet1!$AG$16</f>
        <v>0.23</v>
      </c>
      <c r="H16" s="8" t="n">
        <v>2</v>
      </c>
      <c r="I16" s="8" t="n">
        <v>2</v>
      </c>
      <c r="J16" s="8" t="n">
        <v>10</v>
      </c>
      <c r="P16" s="8" t="n">
        <v>5</v>
      </c>
      <c r="Q16" s="13" t="n">
        <v>4</v>
      </c>
      <c r="R16" s="8" t="n">
        <v>2</v>
      </c>
      <c r="T16" s="16" t="n">
        <f aca="false">Q16/P16</f>
        <v>0.8</v>
      </c>
      <c r="U16" s="16" t="n">
        <f aca="false">IF(T16&gt;=0.4,1,0)</f>
        <v>1</v>
      </c>
      <c r="V16" s="8" t="n">
        <f aca="false">IF(U16=1,R16,0)</f>
        <v>2</v>
      </c>
    </row>
    <row r="17" customFormat="false" ht="12.1" hidden="false" customHeight="false" outlineLevel="0" collapsed="false">
      <c r="A17" s="0" t="n">
        <v>15</v>
      </c>
      <c r="B17" s="4" t="n">
        <f aca="false">Sheet1!$R$17</f>
        <v>27.002762</v>
      </c>
      <c r="C17" s="4" t="n">
        <f aca="false">Sheet1!$W$17</f>
        <v>0.19</v>
      </c>
      <c r="D17" s="4" t="n">
        <f aca="false">Sheet1!$AB$17</f>
        <v>0.19</v>
      </c>
      <c r="E17" s="4" t="n">
        <f aca="false">Sheet1!$AG$17</f>
        <v>0.22</v>
      </c>
      <c r="H17" s="8" t="n">
        <v>3</v>
      </c>
      <c r="I17" s="8" t="n">
        <v>3</v>
      </c>
      <c r="J17" s="8" t="n">
        <v>16</v>
      </c>
      <c r="P17" s="8" t="n">
        <v>5</v>
      </c>
      <c r="Q17" s="13" t="n">
        <v>5</v>
      </c>
      <c r="R17" s="8" t="n">
        <v>2</v>
      </c>
      <c r="T17" s="16" t="n">
        <f aca="false">Q17/P17</f>
        <v>1</v>
      </c>
      <c r="U17" s="16" t="n">
        <f aca="false">IF(T17&gt;=0.4,1,0)</f>
        <v>1</v>
      </c>
      <c r="V17" s="8" t="n">
        <f aca="false">IF(U17=1,R17,0)</f>
        <v>2</v>
      </c>
    </row>
    <row r="18" customFormat="false" ht="12.1" hidden="false" customHeight="false" outlineLevel="0" collapsed="false">
      <c r="A18" s="0" t="n">
        <v>16</v>
      </c>
      <c r="B18" s="4" t="n">
        <f aca="false">Sheet1!$R$18</f>
        <v>172.607628</v>
      </c>
      <c r="C18" s="4" t="n">
        <f aca="false">Sheet1!$W$18</f>
        <v>115.57</v>
      </c>
      <c r="D18" s="4" t="n">
        <f aca="false">Sheet1!$AB$18</f>
        <v>115.58</v>
      </c>
      <c r="E18" s="4" t="n">
        <f aca="false">Sheet1!$AG$18</f>
        <v>116.86</v>
      </c>
      <c r="H18" s="8" t="n">
        <v>0</v>
      </c>
      <c r="I18" s="8" t="n">
        <v>0</v>
      </c>
      <c r="J18" s="8" t="n">
        <v>56</v>
      </c>
      <c r="P18" s="8" t="n">
        <v>6</v>
      </c>
      <c r="Q18" s="8" t="n">
        <v>3</v>
      </c>
      <c r="R18" s="8" t="n">
        <v>2</v>
      </c>
      <c r="T18" s="16" t="n">
        <f aca="false">Q18/P18</f>
        <v>0.5</v>
      </c>
      <c r="U18" s="16" t="n">
        <f aca="false">IF(T18&gt;=0.4,1,0)</f>
        <v>1</v>
      </c>
      <c r="V18" s="8" t="n">
        <f aca="false">IF(U18=1,R18,0)</f>
        <v>2</v>
      </c>
    </row>
    <row r="19" customFormat="false" ht="12.1" hidden="false" customHeight="false" outlineLevel="0" collapsed="false">
      <c r="A19" s="0" t="n">
        <v>17</v>
      </c>
      <c r="B19" s="4" t="n">
        <f aca="false">Sheet1!$R$19</f>
        <v>170.424506</v>
      </c>
      <c r="C19" s="4" t="n">
        <f aca="false">Sheet1!$W$19</f>
        <v>115.09</v>
      </c>
      <c r="D19" s="4" t="n">
        <f aca="false">Sheet1!$AB$19</f>
        <v>115.1</v>
      </c>
      <c r="E19" s="4" t="n">
        <f aca="false">Sheet1!$AG$19</f>
        <v>117.01</v>
      </c>
      <c r="P19" s="8" t="n">
        <v>6</v>
      </c>
      <c r="Q19" s="13" t="n">
        <v>6</v>
      </c>
      <c r="R19" s="8" t="n">
        <v>2</v>
      </c>
      <c r="T19" s="16" t="n">
        <f aca="false">Q19/P19</f>
        <v>1</v>
      </c>
      <c r="U19" s="16" t="n">
        <f aca="false">IF(T19&gt;=0.4,1,0)</f>
        <v>1</v>
      </c>
      <c r="V19" s="8" t="n">
        <f aca="false">IF(U19=1,R19,0)</f>
        <v>2</v>
      </c>
    </row>
    <row r="20" customFormat="false" ht="12.1" hidden="false" customHeight="false" outlineLevel="0" collapsed="false">
      <c r="A20" s="0" t="n">
        <v>18</v>
      </c>
      <c r="B20" s="4" t="n">
        <f aca="false">Sheet1!$R$20</f>
        <v>190.159566</v>
      </c>
      <c r="C20" s="4" t="n">
        <f aca="false">Sheet1!$W$20</f>
        <v>131.22</v>
      </c>
      <c r="D20" s="4" t="n">
        <f aca="false">Sheet1!$AB$20</f>
        <v>131.22</v>
      </c>
      <c r="E20" s="4" t="n">
        <f aca="false">Sheet1!$AG$20</f>
        <v>136.29</v>
      </c>
      <c r="P20" s="8" t="n">
        <v>8</v>
      </c>
      <c r="Q20" s="13" t="n">
        <v>1</v>
      </c>
      <c r="R20" s="8" t="n">
        <v>2</v>
      </c>
      <c r="T20" s="16" t="n">
        <f aca="false">Q20/P20</f>
        <v>0.125</v>
      </c>
      <c r="U20" s="16" t="n">
        <f aca="false">IF(T20&gt;=0.4,1,0)</f>
        <v>0</v>
      </c>
      <c r="V20" s="8" t="n">
        <f aca="false">IF(U20=1,R20,0)</f>
        <v>0</v>
      </c>
    </row>
    <row r="21" customFormat="false" ht="12.1" hidden="false" customHeight="false" outlineLevel="0" collapsed="false">
      <c r="A21" s="0" t="n">
        <v>19</v>
      </c>
      <c r="B21" s="4" t="n">
        <f aca="false">Sheet1!$R$21</f>
        <v>174.71775</v>
      </c>
      <c r="C21" s="4" t="n">
        <f aca="false">Sheet1!$W$21</f>
        <v>119.25</v>
      </c>
      <c r="D21" s="4" t="n">
        <f aca="false">Sheet1!$AB$21</f>
        <v>119.24</v>
      </c>
      <c r="E21" s="4" t="n">
        <f aca="false">Sheet1!$AG$21</f>
        <v>126.47</v>
      </c>
      <c r="P21" s="8" t="n">
        <v>10</v>
      </c>
      <c r="Q21" s="13" t="n">
        <v>4</v>
      </c>
      <c r="R21" s="8" t="n">
        <v>2</v>
      </c>
      <c r="T21" s="16" t="n">
        <f aca="false">Q21/P21</f>
        <v>0.4</v>
      </c>
      <c r="U21" s="16" t="n">
        <f aca="false">IF(T21&gt;=0.4,1,0)</f>
        <v>1</v>
      </c>
      <c r="V21" s="8" t="n">
        <f aca="false">IF(U21=1,R21,0)</f>
        <v>2</v>
      </c>
    </row>
    <row r="22" customFormat="false" ht="12.1" hidden="false" customHeight="false" outlineLevel="0" collapsed="false">
      <c r="A22" s="0" t="n">
        <v>20</v>
      </c>
      <c r="B22" s="4" t="n">
        <f aca="false">Sheet1!$R$22</f>
        <v>9.3689</v>
      </c>
      <c r="C22" s="4" t="n">
        <f aca="false">Sheet1!$W$22</f>
        <v>6.23</v>
      </c>
      <c r="D22" s="4" t="n">
        <f aca="false">Sheet1!$AB$22</f>
        <v>6.23</v>
      </c>
      <c r="E22" s="4" t="n">
        <f aca="false">Sheet1!$AG$22</f>
        <v>6.35</v>
      </c>
      <c r="P22" s="8" t="n">
        <v>12</v>
      </c>
      <c r="Q22" s="8" t="n">
        <v>6</v>
      </c>
      <c r="R22" s="8" t="n">
        <v>2</v>
      </c>
      <c r="T22" s="16" t="n">
        <f aca="false">Q22/P22</f>
        <v>0.5</v>
      </c>
      <c r="U22" s="16" t="n">
        <f aca="false">IF(T22&gt;=0.4,1,0)</f>
        <v>1</v>
      </c>
      <c r="V22" s="8" t="n">
        <f aca="false">IF(U22=1,R22,0)</f>
        <v>2</v>
      </c>
    </row>
    <row r="23" customFormat="false" ht="12.1" hidden="false" customHeight="false" outlineLevel="0" collapsed="false">
      <c r="A23" s="0" t="n">
        <v>21</v>
      </c>
      <c r="B23" s="4" t="n">
        <f aca="false">Sheet1!$R$23</f>
        <v>18.116766</v>
      </c>
      <c r="C23" s="4" t="n">
        <f aca="false">Sheet1!$W$23</f>
        <v>5.11</v>
      </c>
      <c r="D23" s="4" t="n">
        <f aca="false">Sheet1!$AB$23</f>
        <v>5.11</v>
      </c>
      <c r="E23" s="4" t="n">
        <f aca="false">Sheet1!$AG$23</f>
        <v>5.25</v>
      </c>
      <c r="P23" s="8" t="n">
        <v>24</v>
      </c>
      <c r="Q23" s="8" t="n">
        <v>19</v>
      </c>
      <c r="R23" s="8" t="n">
        <v>2</v>
      </c>
      <c r="T23" s="16" t="n">
        <f aca="false">Q23/P23</f>
        <v>0.791666666666667</v>
      </c>
      <c r="U23" s="16" t="n">
        <f aca="false">IF(T23&gt;=0.4,1,0)</f>
        <v>1</v>
      </c>
      <c r="V23" s="8" t="n">
        <f aca="false">IF(U23=1,R23,0)</f>
        <v>2</v>
      </c>
    </row>
    <row r="24" customFormat="false" ht="12.1" hidden="false" customHeight="false" outlineLevel="0" collapsed="false">
      <c r="A24" s="0" t="n">
        <v>22</v>
      </c>
      <c r="B24" s="4" t="n">
        <f aca="false">Sheet1!$R$24</f>
        <v>18.174747</v>
      </c>
      <c r="C24" s="4" t="n">
        <f aca="false">Sheet1!$W$24</f>
        <v>5.43</v>
      </c>
      <c r="D24" s="4" t="n">
        <f aca="false">Sheet1!$AB$24</f>
        <v>5.42</v>
      </c>
      <c r="E24" s="4" t="n">
        <f aca="false">Sheet1!$AG$24</f>
        <v>5.58</v>
      </c>
      <c r="P24" s="8" t="n">
        <v>1</v>
      </c>
      <c r="Q24" s="8" t="n">
        <v>0</v>
      </c>
      <c r="R24" s="8" t="n">
        <v>3</v>
      </c>
      <c r="T24" s="16" t="n">
        <f aca="false">Q24/P24</f>
        <v>0</v>
      </c>
      <c r="U24" s="16" t="n">
        <f aca="false">IF(T24&gt;=0.4,1,0)</f>
        <v>0</v>
      </c>
      <c r="V24" s="8" t="n">
        <f aca="false">IF(U24=1,R24,0)</f>
        <v>0</v>
      </c>
    </row>
    <row r="25" customFormat="false" ht="12.1" hidden="false" customHeight="false" outlineLevel="0" collapsed="false">
      <c r="A25" s="0" t="n">
        <v>23</v>
      </c>
      <c r="B25" s="4" t="n">
        <f aca="false">Sheet1!$R$26</f>
        <v>41.313854</v>
      </c>
      <c r="C25" s="4" t="n">
        <f aca="false">Sheet1!$W$26</f>
        <v>0.39</v>
      </c>
      <c r="D25" s="4" t="n">
        <f aca="false">Sheet1!$AB$26</f>
        <v>0.38</v>
      </c>
      <c r="E25" s="4" t="n">
        <f aca="false">Sheet1!$AG$26</f>
        <v>0.9</v>
      </c>
      <c r="P25" s="8" t="n">
        <v>4</v>
      </c>
      <c r="Q25" s="13" t="n">
        <v>1</v>
      </c>
      <c r="R25" s="8" t="n">
        <v>3</v>
      </c>
      <c r="T25" s="16" t="n">
        <f aca="false">Q25/P25</f>
        <v>0.25</v>
      </c>
      <c r="U25" s="16" t="n">
        <f aca="false">IF(T25&gt;=0.4,1,0)</f>
        <v>0</v>
      </c>
      <c r="V25" s="8" t="n">
        <f aca="false">IF(U25=1,R25,0)</f>
        <v>0</v>
      </c>
    </row>
    <row r="26" customFormat="false" ht="12.1" hidden="false" customHeight="false" outlineLevel="0" collapsed="false">
      <c r="A26" s="0" t="n">
        <v>24</v>
      </c>
      <c r="B26" s="4" t="n">
        <f aca="false">Sheet1!$R$27</f>
        <v>79.469723</v>
      </c>
      <c r="C26" s="4" t="n">
        <f aca="false">Sheet1!$W$27</f>
        <v>80.12</v>
      </c>
      <c r="D26" s="4" t="n">
        <f aca="false">Sheet1!$AB$27</f>
        <v>80.11</v>
      </c>
      <c r="E26" s="4" t="n">
        <f aca="false">Sheet1!$AG$27</f>
        <v>71.03</v>
      </c>
      <c r="P26" s="8" t="n">
        <v>6</v>
      </c>
      <c r="Q26" s="13" t="n">
        <v>2</v>
      </c>
      <c r="R26" s="8" t="n">
        <v>3</v>
      </c>
      <c r="T26" s="16" t="n">
        <f aca="false">Q26/P26</f>
        <v>0.333333333333333</v>
      </c>
      <c r="U26" s="16" t="n">
        <f aca="false">IF(T26&gt;=0.4,1,0)</f>
        <v>0</v>
      </c>
      <c r="V26" s="8" t="n">
        <f aca="false">IF(U26=1,R26,0)</f>
        <v>0</v>
      </c>
    </row>
    <row r="27" customFormat="false" ht="12.1" hidden="false" customHeight="false" outlineLevel="0" collapsed="false">
      <c r="A27" s="0" t="n">
        <v>25</v>
      </c>
      <c r="B27" s="4" t="n">
        <f aca="false">Sheet1!$R$28</f>
        <v>87.11373</v>
      </c>
      <c r="C27" s="4" t="n">
        <f aca="false">Sheet1!$W$28</f>
        <v>75.21</v>
      </c>
      <c r="D27" s="4" t="n">
        <f aca="false">Sheet1!$AB$28</f>
        <v>75.2</v>
      </c>
      <c r="E27" s="4" t="n">
        <f aca="false">Sheet1!$AG$28</f>
        <v>76.63</v>
      </c>
      <c r="P27" s="8" t="n">
        <v>7</v>
      </c>
      <c r="Q27" s="13" t="n">
        <v>1</v>
      </c>
      <c r="R27" s="8" t="n">
        <v>3</v>
      </c>
      <c r="T27" s="16" t="n">
        <f aca="false">Q27/P27</f>
        <v>0.142857142857143</v>
      </c>
      <c r="U27" s="16" t="n">
        <f aca="false">IF(T27&gt;=0.4,1,0)</f>
        <v>0</v>
      </c>
      <c r="V27" s="8" t="n">
        <f aca="false">IF(U27=1,R27,0)</f>
        <v>0</v>
      </c>
    </row>
    <row r="28" customFormat="false" ht="12.1" hidden="false" customHeight="false" outlineLevel="0" collapsed="false">
      <c r="A28" s="0" t="n">
        <v>26</v>
      </c>
      <c r="B28" s="4" t="n">
        <f aca="false">Sheet1!$R$29</f>
        <v>77.256714</v>
      </c>
      <c r="C28" s="4" t="n">
        <f aca="false">Sheet1!$W$29</f>
        <v>77.7</v>
      </c>
      <c r="D28" s="4" t="n">
        <f aca="false">Sheet1!$AB$29</f>
        <v>77.7</v>
      </c>
      <c r="E28" s="4" t="n">
        <f aca="false">Sheet1!$AG$29</f>
        <v>78.61</v>
      </c>
      <c r="P28" s="8" t="n">
        <v>4</v>
      </c>
      <c r="Q28" s="13" t="n">
        <v>3</v>
      </c>
      <c r="R28" s="8" t="n">
        <v>4</v>
      </c>
      <c r="T28" s="16" t="n">
        <f aca="false">Q28/P28</f>
        <v>0.75</v>
      </c>
      <c r="U28" s="16" t="n">
        <f aca="false">IF(T28&gt;=0.4,1,0)</f>
        <v>1</v>
      </c>
      <c r="V28" s="8" t="n">
        <f aca="false">IF(U28=1,R28,0)</f>
        <v>4</v>
      </c>
    </row>
    <row r="29" customFormat="false" ht="12.1" hidden="false" customHeight="false" outlineLevel="0" collapsed="false">
      <c r="A29" s="0" t="n">
        <v>27</v>
      </c>
      <c r="B29" s="4" t="n">
        <f aca="false">Sheet1!$R$30</f>
        <v>64.08981</v>
      </c>
      <c r="C29" s="4" t="n">
        <f aca="false">Sheet1!$W$30</f>
        <v>64.51</v>
      </c>
      <c r="D29" s="4" t="n">
        <f aca="false">Sheet1!$AB$30</f>
        <v>64.5</v>
      </c>
      <c r="E29" s="4" t="n">
        <f aca="false">Sheet1!$AG$30</f>
        <v>52.71</v>
      </c>
      <c r="P29" s="8" t="n">
        <v>6</v>
      </c>
      <c r="Q29" s="13" t="n">
        <v>0</v>
      </c>
      <c r="R29" s="8" t="n">
        <v>4</v>
      </c>
      <c r="T29" s="16" t="n">
        <f aca="false">Q29/P29</f>
        <v>0</v>
      </c>
      <c r="U29" s="16" t="n">
        <f aca="false">IF(T29&gt;=0.4,1,0)</f>
        <v>0</v>
      </c>
      <c r="V29" s="8" t="n">
        <f aca="false">IF(U29=1,R29,0)</f>
        <v>0</v>
      </c>
    </row>
    <row r="30" customFormat="false" ht="12.1" hidden="false" customHeight="false" outlineLevel="0" collapsed="false">
      <c r="A30" s="0" t="n">
        <v>28</v>
      </c>
      <c r="B30" s="4" t="n">
        <f aca="false">Sheet1!$R$31</f>
        <v>41.902801</v>
      </c>
      <c r="C30" s="4" t="n">
        <f aca="false">Sheet1!$W$31</f>
        <v>42.31</v>
      </c>
      <c r="D30" s="4" t="n">
        <f aca="false">Sheet1!$AB$31</f>
        <v>42.3</v>
      </c>
      <c r="E30" s="4" t="n">
        <f aca="false">Sheet1!$AG$31</f>
        <v>43.37</v>
      </c>
      <c r="P30" s="8" t="n">
        <v>8</v>
      </c>
      <c r="Q30" s="13" t="n">
        <v>0</v>
      </c>
      <c r="R30" s="8" t="n">
        <v>4</v>
      </c>
      <c r="T30" s="16" t="n">
        <f aca="false">Q30/P30</f>
        <v>0</v>
      </c>
      <c r="U30" s="16" t="n">
        <f aca="false">IF(T30&gt;=0.4,1,0)</f>
        <v>0</v>
      </c>
      <c r="V30" s="8" t="n">
        <f aca="false">IF(U30=1,R30,0)</f>
        <v>0</v>
      </c>
    </row>
    <row r="31" customFormat="false" ht="12.1" hidden="false" customHeight="false" outlineLevel="0" collapsed="false">
      <c r="A31" s="0" t="n">
        <v>29</v>
      </c>
      <c r="B31" s="4" t="n">
        <f aca="false">Sheet1!$R$32</f>
        <v>102.227693</v>
      </c>
      <c r="C31" s="4" t="n">
        <f aca="false">Sheet1!$W$32</f>
        <v>102.75</v>
      </c>
      <c r="D31" s="4" t="n">
        <f aca="false">Sheet1!$AB$32</f>
        <v>102.76</v>
      </c>
      <c r="E31" s="4" t="n">
        <f aca="false">Sheet1!$AG$32</f>
        <v>104.5</v>
      </c>
      <c r="P31" s="8" t="n">
        <v>19</v>
      </c>
      <c r="Q31" s="8" t="n">
        <v>8</v>
      </c>
      <c r="R31" s="8" t="n">
        <v>4</v>
      </c>
      <c r="T31" s="16" t="n">
        <f aca="false">Q31/P31</f>
        <v>0.421052631578947</v>
      </c>
      <c r="U31" s="16" t="n">
        <f aca="false">IF(T31&gt;=0.4,1,0)</f>
        <v>1</v>
      </c>
      <c r="V31" s="8" t="n">
        <f aca="false">IF(U31=1,R31,0)</f>
        <v>4</v>
      </c>
    </row>
    <row r="32" customFormat="false" ht="12.1" hidden="false" customHeight="false" outlineLevel="0" collapsed="false">
      <c r="A32" s="0" t="n">
        <v>30</v>
      </c>
      <c r="B32" s="4" t="n">
        <f aca="false">Sheet1!$R$33</f>
        <v>59.48445</v>
      </c>
      <c r="C32" s="4" t="n">
        <f aca="false">Sheet1!$W$33</f>
        <v>59.89</v>
      </c>
      <c r="D32" s="4" t="n">
        <f aca="false">Sheet1!$AB$33</f>
        <v>59.88</v>
      </c>
      <c r="E32" s="4" t="n">
        <f aca="false">Sheet1!$AG$33</f>
        <v>60.65</v>
      </c>
      <c r="P32" s="8" t="n">
        <v>2</v>
      </c>
      <c r="Q32" s="8" t="n">
        <v>0</v>
      </c>
      <c r="R32" s="8" t="n">
        <v>5</v>
      </c>
      <c r="T32" s="16" t="n">
        <f aca="false">Q32/P32</f>
        <v>0</v>
      </c>
      <c r="U32" s="16" t="n">
        <f aca="false">IF(T32&gt;=0.4,1,0)</f>
        <v>0</v>
      </c>
      <c r="V32" s="8" t="n">
        <f aca="false">IF(U32=1,R32,0)</f>
        <v>0</v>
      </c>
    </row>
    <row r="33" customFormat="false" ht="12.1" hidden="false" customHeight="false" outlineLevel="0" collapsed="false">
      <c r="A33" s="0" t="n">
        <v>31</v>
      </c>
      <c r="B33" s="4" t="n">
        <f aca="false">Sheet1!$R$34</f>
        <v>46.390615</v>
      </c>
      <c r="C33" s="4" t="n">
        <f aca="false">Sheet1!$W$34</f>
        <v>46.9</v>
      </c>
      <c r="D33" s="4" t="n">
        <f aca="false">Sheet1!$AB$34</f>
        <v>46.88</v>
      </c>
      <c r="E33" s="4" t="n">
        <f aca="false">Sheet1!$AG$34</f>
        <v>37.35</v>
      </c>
      <c r="J33" s="1"/>
      <c r="P33" s="8" t="n">
        <v>4</v>
      </c>
      <c r="Q33" s="13" t="n">
        <v>0</v>
      </c>
      <c r="R33" s="8" t="n">
        <v>5</v>
      </c>
      <c r="T33" s="16" t="n">
        <f aca="false">Q33/P33</f>
        <v>0</v>
      </c>
      <c r="U33" s="16" t="n">
        <f aca="false">IF(T33&gt;=0.4,1,0)</f>
        <v>0</v>
      </c>
      <c r="V33" s="8" t="n">
        <f aca="false">IF(U33=1,R33,0)</f>
        <v>0</v>
      </c>
    </row>
    <row r="34" customFormat="false" ht="12.1" hidden="false" customHeight="false" outlineLevel="0" collapsed="false">
      <c r="A34" s="0" t="n">
        <v>32</v>
      </c>
      <c r="B34" s="4" t="n">
        <f aca="false">Sheet1!$R$35</f>
        <v>46.527514</v>
      </c>
      <c r="C34" s="4" t="n">
        <f aca="false">Sheet1!$W$35</f>
        <v>47.24</v>
      </c>
      <c r="D34" s="4" t="n">
        <f aca="false">Sheet1!$AB$35</f>
        <v>47.24</v>
      </c>
      <c r="E34" s="4" t="n">
        <f aca="false">Sheet1!$AG$35</f>
        <v>51.16</v>
      </c>
      <c r="P34" s="8" t="n">
        <v>5</v>
      </c>
      <c r="Q34" s="13" t="n">
        <v>0</v>
      </c>
      <c r="R34" s="8" t="n">
        <v>6</v>
      </c>
      <c r="T34" s="16" t="n">
        <f aca="false">Q34/P34</f>
        <v>0</v>
      </c>
      <c r="U34" s="16" t="n">
        <f aca="false">IF(T34&gt;=0.4,1,0)</f>
        <v>0</v>
      </c>
      <c r="V34" s="8" t="n">
        <f aca="false">IF(U34=1,R34,0)</f>
        <v>0</v>
      </c>
    </row>
    <row r="35" customFormat="false" ht="12.1" hidden="false" customHeight="false" outlineLevel="0" collapsed="false">
      <c r="A35" s="0" t="n">
        <v>33</v>
      </c>
      <c r="B35" s="4" t="n">
        <f aca="false">Sheet1!$R$36</f>
        <v>76.77463</v>
      </c>
      <c r="C35" s="4" t="n">
        <f aca="false">Sheet1!$W$36</f>
        <v>77.35</v>
      </c>
      <c r="D35" s="4" t="n">
        <f aca="false">Sheet1!$AB$36</f>
        <v>77.34</v>
      </c>
      <c r="E35" s="4" t="n">
        <f aca="false">Sheet1!$AG$36</f>
        <v>79.07</v>
      </c>
      <c r="P35" s="8" t="n">
        <v>4</v>
      </c>
      <c r="Q35" s="8" t="n">
        <v>4</v>
      </c>
      <c r="R35" s="8" t="n">
        <v>7</v>
      </c>
      <c r="T35" s="16" t="n">
        <f aca="false">Q35/P35</f>
        <v>1</v>
      </c>
      <c r="U35" s="16" t="n">
        <f aca="false">IF(T35&gt;=0.4,1,0)</f>
        <v>1</v>
      </c>
      <c r="V35" s="8" t="n">
        <f aca="false">IF(U35=1,R35,0)</f>
        <v>7</v>
      </c>
    </row>
    <row r="36" customFormat="false" ht="12.1" hidden="false" customHeight="false" outlineLevel="0" collapsed="false">
      <c r="A36" s="0" t="n">
        <v>34</v>
      </c>
      <c r="B36" s="4" t="n">
        <f aca="false">Sheet1!$R$37</f>
        <v>61.490977</v>
      </c>
      <c r="C36" s="4" t="n">
        <f aca="false">Sheet1!$W$37</f>
        <v>0.41</v>
      </c>
      <c r="D36" s="4" t="n">
        <f aca="false">Sheet1!$AB$37</f>
        <v>0.4</v>
      </c>
      <c r="E36" s="4" t="n">
        <f aca="false">Sheet1!$AG$37</f>
        <v>1.09</v>
      </c>
      <c r="P36" s="8" t="n">
        <v>5</v>
      </c>
      <c r="Q36" s="13" t="n">
        <v>2</v>
      </c>
      <c r="R36" s="8" t="n">
        <v>7</v>
      </c>
      <c r="T36" s="16" t="n">
        <f aca="false">Q36/P36</f>
        <v>0.4</v>
      </c>
      <c r="U36" s="16" t="n">
        <f aca="false">IF(T36&gt;=0.4,1,0)</f>
        <v>1</v>
      </c>
      <c r="V36" s="8" t="n">
        <f aca="false">IF(U36=1,R36,0)</f>
        <v>7</v>
      </c>
    </row>
    <row r="37" customFormat="false" ht="12.1" hidden="false" customHeight="false" outlineLevel="0" collapsed="false">
      <c r="A37" s="0" t="n">
        <v>35</v>
      </c>
      <c r="B37" s="4" t="n">
        <f aca="false">Sheet1!$R$38</f>
        <v>57.053333</v>
      </c>
      <c r="C37" s="4" t="n">
        <f aca="false">Sheet1!$W$38</f>
        <v>57.78</v>
      </c>
      <c r="D37" s="4" t="n">
        <f aca="false">Sheet1!$AB$38</f>
        <v>57.79</v>
      </c>
      <c r="E37" s="4" t="n">
        <f aca="false">Sheet1!$AG$38</f>
        <v>61.41</v>
      </c>
      <c r="P37" s="8" t="n">
        <v>3</v>
      </c>
      <c r="Q37" s="8" t="n">
        <v>3</v>
      </c>
      <c r="R37" s="8" t="n">
        <v>10</v>
      </c>
      <c r="T37" s="16" t="n">
        <f aca="false">Q37/P37</f>
        <v>1</v>
      </c>
      <c r="U37" s="16" t="n">
        <f aca="false">IF(T37&gt;=0.4,1,0)</f>
        <v>1</v>
      </c>
      <c r="V37" s="8" t="n">
        <f aca="false">IF(U37=1,R37,0)</f>
        <v>10</v>
      </c>
    </row>
    <row r="38" customFormat="false" ht="12.1" hidden="false" customHeight="false" outlineLevel="0" collapsed="false">
      <c r="A38" s="0" t="n">
        <v>36</v>
      </c>
      <c r="B38" s="4" t="n">
        <f aca="false">Sheet1!$R$39</f>
        <v>121.326553</v>
      </c>
      <c r="C38" s="4" t="n">
        <f aca="false">Sheet1!$W$39</f>
        <v>121.85</v>
      </c>
      <c r="D38" s="4" t="n">
        <f aca="false">Sheet1!$AB$39</f>
        <v>121.85</v>
      </c>
      <c r="E38" s="4" t="n">
        <f aca="false">Sheet1!$AG$39</f>
        <v>108.39</v>
      </c>
      <c r="P38" s="8" t="n">
        <v>0</v>
      </c>
      <c r="Q38" s="8" t="n">
        <v>0</v>
      </c>
      <c r="R38" s="8" t="n">
        <v>22</v>
      </c>
      <c r="T38" s="16"/>
      <c r="U38" s="16"/>
      <c r="V38" s="16"/>
    </row>
    <row r="39" customFormat="false" ht="12.1" hidden="false" customHeight="false" outlineLevel="0" collapsed="false">
      <c r="A39" s="0" t="n">
        <v>37</v>
      </c>
      <c r="B39" s="4" t="n">
        <f aca="false">Sheet1!$R$40</f>
        <v>114.054098</v>
      </c>
      <c r="C39" s="4" t="n">
        <f aca="false">Sheet1!$W$40</f>
        <v>114.72</v>
      </c>
      <c r="D39" s="4" t="n">
        <f aca="false">Sheet1!$AB$40</f>
        <v>114.71</v>
      </c>
      <c r="E39" s="4" t="n">
        <f aca="false">Sheet1!$AG$40</f>
        <v>119.76</v>
      </c>
      <c r="T39" s="16"/>
      <c r="U39" s="16"/>
      <c r="V39" s="16" t="n">
        <f aca="false">SUM(V3:V37)</f>
        <v>54</v>
      </c>
    </row>
    <row r="40" customFormat="false" ht="12.1" hidden="false" customHeight="false" outlineLevel="0" collapsed="false">
      <c r="A40" s="0" t="n">
        <v>38</v>
      </c>
      <c r="B40" s="4" t="n">
        <f aca="false">Sheet1!$R$41</f>
        <v>57.090656</v>
      </c>
      <c r="C40" s="4" t="n">
        <f aca="false">Sheet1!$W$41</f>
        <v>57.62</v>
      </c>
      <c r="D40" s="4" t="n">
        <f aca="false">Sheet1!$AB$41</f>
        <v>57.63</v>
      </c>
      <c r="E40" s="4" t="n">
        <f aca="false">Sheet1!$AG$41</f>
        <v>58.81</v>
      </c>
    </row>
    <row r="41" customFormat="false" ht="12.1" hidden="false" customHeight="false" outlineLevel="0" collapsed="false">
      <c r="A41" s="0" t="n">
        <v>39</v>
      </c>
      <c r="B41" s="4" t="n">
        <f aca="false">Sheet1!$R$42</f>
        <v>55.762701</v>
      </c>
      <c r="C41" s="4" t="n">
        <f aca="false">Sheet1!$W$42</f>
        <v>56.31</v>
      </c>
      <c r="D41" s="4" t="n">
        <f aca="false">Sheet1!$AB$42</f>
        <v>56.31</v>
      </c>
      <c r="E41" s="4" t="n">
        <f aca="false">Sheet1!$AG$42</f>
        <v>57.77</v>
      </c>
    </row>
    <row r="42" customFormat="false" ht="12.1" hidden="false" customHeight="false" outlineLevel="0" collapsed="false">
      <c r="A42" s="0" t="n">
        <v>40</v>
      </c>
      <c r="B42" s="4" t="n">
        <f aca="false">Sheet1!$R$43</f>
        <v>43.236771</v>
      </c>
      <c r="C42" s="4" t="n">
        <f aca="false">Sheet1!$W$43</f>
        <v>43.78</v>
      </c>
      <c r="D42" s="4" t="n">
        <f aca="false">Sheet1!$AB$43</f>
        <v>43.78</v>
      </c>
      <c r="E42" s="4" t="n">
        <f aca="false">Sheet1!$AG$43</f>
        <v>45.23</v>
      </c>
    </row>
    <row r="43" customFormat="false" ht="12.1" hidden="false" customHeight="false" outlineLevel="0" collapsed="false">
      <c r="A43" s="0" t="n">
        <v>41</v>
      </c>
      <c r="B43" s="4" t="n">
        <f aca="false">Sheet1!$R$44</f>
        <v>151.196538</v>
      </c>
      <c r="C43" s="4" t="n">
        <f aca="false">Sheet1!$W$44</f>
        <v>151.73</v>
      </c>
      <c r="D43" s="4" t="n">
        <f aca="false">Sheet1!$AB$44</f>
        <v>151.73</v>
      </c>
      <c r="E43" s="4" t="n">
        <f aca="false">Sheet1!$AG$44</f>
        <v>153.45</v>
      </c>
    </row>
    <row r="44" customFormat="false" ht="12.1" hidden="false" customHeight="false" outlineLevel="0" collapsed="false">
      <c r="A44" s="0" t="n">
        <v>42</v>
      </c>
      <c r="B44" s="4" t="n">
        <f aca="false">Sheet1!$R$45</f>
        <v>126.566535</v>
      </c>
      <c r="C44" s="4" t="n">
        <f aca="false">Sheet1!$W$45</f>
        <v>127.11</v>
      </c>
      <c r="D44" s="4" t="n">
        <f aca="false">Sheet1!$AB$45</f>
        <v>127.1</v>
      </c>
      <c r="E44" s="4" t="n">
        <f aca="false">Sheet1!$AG$45</f>
        <v>128.54</v>
      </c>
    </row>
    <row r="45" customFormat="false" ht="12.1" hidden="false" customHeight="false" outlineLevel="0" collapsed="false">
      <c r="A45" s="0" t="n">
        <v>43</v>
      </c>
      <c r="B45" s="4" t="n">
        <f aca="false">Sheet1!$R$46</f>
        <v>17.716945</v>
      </c>
      <c r="C45" s="4" t="n">
        <f aca="false">Sheet1!$W$46</f>
        <v>18.1</v>
      </c>
      <c r="D45" s="4" t="n">
        <f aca="false">Sheet1!$AB$46</f>
        <v>18.1</v>
      </c>
      <c r="E45" s="4" t="n">
        <f aca="false">Sheet1!$AG$46</f>
        <v>14.73</v>
      </c>
    </row>
    <row r="46" customFormat="false" ht="12.1" hidden="false" customHeight="false" outlineLevel="0" collapsed="false">
      <c r="A46" s="0" t="n">
        <v>44</v>
      </c>
      <c r="B46" s="4" t="n">
        <f aca="false">Sheet1!$R$47</f>
        <v>29.761892</v>
      </c>
      <c r="C46" s="4" t="n">
        <f aca="false">Sheet1!$W$47</f>
        <v>30.18</v>
      </c>
      <c r="D46" s="4" t="n">
        <f aca="false">Sheet1!$AB$47</f>
        <v>30.18</v>
      </c>
      <c r="E46" s="4" t="n">
        <f aca="false">Sheet1!$AG$47</f>
        <v>31.17</v>
      </c>
    </row>
    <row r="47" customFormat="false" ht="12.1" hidden="false" customHeight="false" outlineLevel="0" collapsed="false">
      <c r="A47" s="0" t="n">
        <v>45</v>
      </c>
      <c r="B47" s="4" t="n">
        <f aca="false">Sheet1!$R$48</f>
        <v>31.768896</v>
      </c>
      <c r="C47" s="4" t="n">
        <f aca="false">Sheet1!$W$48</f>
        <v>27.73</v>
      </c>
      <c r="D47" s="4" t="n">
        <f aca="false">Sheet1!$AB$48</f>
        <v>27.72</v>
      </c>
      <c r="E47" s="4" t="n">
        <f aca="false">Sheet1!$AG$48</f>
        <v>28.25</v>
      </c>
      <c r="M47" s="0"/>
    </row>
    <row r="48" customFormat="false" ht="12.1" hidden="false" customHeight="false" outlineLevel="0" collapsed="false">
      <c r="A48" s="0" t="n">
        <v>46</v>
      </c>
      <c r="B48" s="4" t="n">
        <f aca="false">Sheet1!$R$49</f>
        <v>26.300927</v>
      </c>
      <c r="C48" s="4" t="n">
        <f aca="false">Sheet1!$W$49</f>
        <v>8.99</v>
      </c>
      <c r="D48" s="4" t="n">
        <f aca="false">Sheet1!$AB$49</f>
        <v>9.34</v>
      </c>
      <c r="E48" s="4" t="n">
        <f aca="false">Sheet1!$AG$49</f>
        <v>9.73</v>
      </c>
    </row>
    <row r="49" customFormat="false" ht="12.1" hidden="false" customHeight="false" outlineLevel="0" collapsed="false">
      <c r="A49" s="0" t="n">
        <v>47</v>
      </c>
      <c r="B49" s="4" t="n">
        <f aca="false">Sheet1!$R$50</f>
        <v>23.864885</v>
      </c>
      <c r="C49" s="4" t="n">
        <f aca="false">Sheet1!$W$50</f>
        <v>19.94</v>
      </c>
      <c r="D49" s="4" t="n">
        <f aca="false">Sheet1!$AB$50</f>
        <v>14.02</v>
      </c>
      <c r="E49" s="4" t="n">
        <f aca="false">Sheet1!$AG$50</f>
        <v>14.36</v>
      </c>
    </row>
    <row r="50" customFormat="false" ht="12.1" hidden="false" customHeight="false" outlineLevel="0" collapsed="false">
      <c r="A50" s="0" t="n">
        <v>48</v>
      </c>
      <c r="B50" s="4" t="n">
        <f aca="false">Sheet1!$R$51</f>
        <v>15.715914</v>
      </c>
      <c r="C50" s="4" t="n">
        <f aca="false">Sheet1!$W$51</f>
        <v>16.05</v>
      </c>
      <c r="D50" s="4" t="n">
        <f aca="false">Sheet1!$AB$51</f>
        <v>16.06</v>
      </c>
      <c r="E50" s="4" t="n">
        <f aca="false">Sheet1!$AG$51</f>
        <v>16.42</v>
      </c>
    </row>
    <row r="51" customFormat="false" ht="12.1" hidden="false" customHeight="false" outlineLevel="0" collapsed="false">
      <c r="A51" s="0" t="n">
        <v>49</v>
      </c>
      <c r="B51" s="4" t="n">
        <f aca="false">Sheet1!$R$52</f>
        <v>33.599865</v>
      </c>
      <c r="C51" s="4" t="n">
        <f aca="false">Sheet1!$W$52</f>
        <v>34.08</v>
      </c>
      <c r="D51" s="4" t="n">
        <f aca="false">Sheet1!$AB$52</f>
        <v>34.08</v>
      </c>
      <c r="E51" s="4" t="n">
        <f aca="false">Sheet1!$AG$52</f>
        <v>35.45</v>
      </c>
    </row>
    <row r="52" customFormat="false" ht="12.1" hidden="false" customHeight="false" outlineLevel="0" collapsed="false">
      <c r="A52" s="0" t="n">
        <v>50</v>
      </c>
      <c r="B52" s="4" t="n">
        <f aca="false">Sheet1!$R$53</f>
        <v>19.853921</v>
      </c>
      <c r="C52" s="4" t="n">
        <f aca="false">Sheet1!$W$53</f>
        <v>20.4</v>
      </c>
      <c r="D52" s="4" t="n">
        <f aca="false">Sheet1!$AB$53</f>
        <v>20.4</v>
      </c>
      <c r="E52" s="4" t="n">
        <f aca="false">Sheet1!$AG$53</f>
        <v>22.49</v>
      </c>
    </row>
    <row r="53" customFormat="false" ht="12.1" hidden="false" customHeight="false" outlineLevel="0" collapsed="false">
      <c r="A53" s="0" t="n">
        <v>51</v>
      </c>
      <c r="B53" s="4" t="n">
        <f aca="false">Sheet1!$R$54</f>
        <v>15.725899</v>
      </c>
      <c r="C53" s="4" t="n">
        <f aca="false">Sheet1!$W$54</f>
        <v>8.5</v>
      </c>
      <c r="D53" s="4" t="n">
        <f aca="false">Sheet1!$AB$54</f>
        <v>0.36</v>
      </c>
      <c r="E53" s="4" t="n">
        <f aca="false">Sheet1!$AG$54</f>
        <v>0.71</v>
      </c>
    </row>
    <row r="54" customFormat="false" ht="12.1" hidden="false" customHeight="false" outlineLevel="0" collapsed="false">
      <c r="A54" s="0" t="n">
        <v>52</v>
      </c>
      <c r="B54" s="4" t="n">
        <f aca="false">Sheet1!$R$55</f>
        <v>17.331919</v>
      </c>
      <c r="C54" s="4" t="n">
        <f aca="false">Sheet1!$W$55</f>
        <v>17.73</v>
      </c>
      <c r="D54" s="4" t="n">
        <f aca="false">Sheet1!$AB$55</f>
        <v>17.72</v>
      </c>
      <c r="E54" s="4" t="n">
        <f aca="false">Sheet1!$AG$55</f>
        <v>18.48</v>
      </c>
    </row>
    <row r="55" customFormat="false" ht="12.1" hidden="false" customHeight="false" outlineLevel="0" collapsed="false">
      <c r="A55" s="0" t="n">
        <v>53</v>
      </c>
      <c r="B55" s="4" t="n">
        <f aca="false">Sheet1!$R$56</f>
        <v>27.715918</v>
      </c>
      <c r="C55" s="4" t="n">
        <f aca="false">Sheet1!$W$56</f>
        <v>0.34</v>
      </c>
      <c r="D55" s="4" t="n">
        <f aca="false">Sheet1!$AB$56</f>
        <v>0.33</v>
      </c>
      <c r="E55" s="4" t="n">
        <f aca="false">Sheet1!$AG$56</f>
        <v>0.7</v>
      </c>
    </row>
    <row r="56" customFormat="false" ht="12.1" hidden="false" customHeight="false" outlineLevel="0" collapsed="false">
      <c r="A56" s="0" t="n">
        <v>54</v>
      </c>
      <c r="B56" s="4" t="n">
        <f aca="false">Sheet1!$R$57</f>
        <v>20.958809</v>
      </c>
      <c r="C56" s="4" t="n">
        <f aca="false">Sheet1!$W$57</f>
        <v>9.13</v>
      </c>
      <c r="D56" s="4" t="n">
        <f aca="false">Sheet1!$AB$57</f>
        <v>4.55</v>
      </c>
      <c r="E56" s="4" t="n">
        <f aca="false">Sheet1!$AG$57</f>
        <v>4.9</v>
      </c>
    </row>
    <row r="57" customFormat="false" ht="12.1" hidden="false" customHeight="false" outlineLevel="0" collapsed="false">
      <c r="A57" s="0" t="n">
        <v>55</v>
      </c>
      <c r="B57" s="4" t="n">
        <f aca="false">Sheet1!$R$58</f>
        <v>22.211841</v>
      </c>
      <c r="C57" s="4" t="n">
        <f aca="false">Sheet1!$W$58</f>
        <v>22.64</v>
      </c>
      <c r="D57" s="4" t="n">
        <f aca="false">Sheet1!$AB$58</f>
        <v>22.63</v>
      </c>
      <c r="E57" s="4" t="n">
        <f aca="false">Sheet1!$AG$58</f>
        <v>23.47</v>
      </c>
    </row>
    <row r="58" customFormat="false" ht="12.1" hidden="false" customHeight="false" outlineLevel="0" collapsed="false">
      <c r="A58" s="0" t="n">
        <v>56</v>
      </c>
      <c r="B58" s="4" t="n">
        <f aca="false">Sheet1!$R$59</f>
        <v>42.340813</v>
      </c>
      <c r="C58" s="4" t="n">
        <f aca="false">Sheet1!$W$59</f>
        <v>42.79</v>
      </c>
      <c r="D58" s="4" t="n">
        <f aca="false">Sheet1!$AB$59</f>
        <v>31.58</v>
      </c>
      <c r="E58" s="4" t="n">
        <f aca="false">Sheet1!$AG$59</f>
        <v>32.63</v>
      </c>
    </row>
    <row r="59" customFormat="false" ht="12.1" hidden="false" customHeight="false" outlineLevel="0" collapsed="false">
      <c r="A59" s="0" t="n">
        <v>57</v>
      </c>
      <c r="B59" s="4" t="n">
        <f aca="false">Sheet1!$R$60</f>
        <v>41.742885</v>
      </c>
      <c r="C59" s="4" t="n">
        <f aca="false">Sheet1!$W$60</f>
        <v>32.61</v>
      </c>
      <c r="D59" s="4" t="n">
        <f aca="false">Sheet1!$AB$60</f>
        <v>28.1</v>
      </c>
      <c r="E59" s="4" t="n">
        <f aca="false">Sheet1!$AG$60</f>
        <v>28.76</v>
      </c>
    </row>
    <row r="60" customFormat="false" ht="12.1" hidden="false" customHeight="false" outlineLevel="0" collapsed="false">
      <c r="A60" s="0" t="n">
        <v>58</v>
      </c>
      <c r="B60" s="4" t="n">
        <f aca="false">Sheet1!$R$61</f>
        <v>21.651942</v>
      </c>
      <c r="C60" s="4" t="n">
        <f aca="false">Sheet1!$W$61</f>
        <v>17.79</v>
      </c>
      <c r="D60" s="4" t="n">
        <f aca="false">Sheet1!$AB$61</f>
        <v>13.48</v>
      </c>
      <c r="E60" s="4" t="n">
        <f aca="false">Sheet1!$AG$61</f>
        <v>13.9</v>
      </c>
    </row>
    <row r="61" customFormat="false" ht="12.1" hidden="false" customHeight="false" outlineLevel="0" collapsed="false">
      <c r="A61" s="0" t="n">
        <v>59</v>
      </c>
      <c r="B61" s="4" t="n">
        <f aca="false">Sheet1!$R$62</f>
        <v>21.458946</v>
      </c>
      <c r="C61" s="4" t="n">
        <f aca="false">Sheet1!$W$62</f>
        <v>17.63</v>
      </c>
      <c r="D61" s="4" t="n">
        <f aca="false">Sheet1!$AB$62</f>
        <v>13.23</v>
      </c>
      <c r="E61" s="4" t="n">
        <f aca="false">Sheet1!$AG$62</f>
        <v>13.58</v>
      </c>
    </row>
    <row r="62" customFormat="false" ht="12.1" hidden="false" customHeight="false" outlineLevel="0" collapsed="false">
      <c r="A62" s="0" t="n">
        <v>60</v>
      </c>
      <c r="B62" s="4" t="n">
        <f aca="false">Sheet1!$R$63</f>
        <v>16.825938</v>
      </c>
      <c r="C62" s="4" t="n">
        <f aca="false">Sheet1!$W$63</f>
        <v>13.16</v>
      </c>
      <c r="D62" s="4" t="n">
        <f aca="false">Sheet1!$AB$63</f>
        <v>8.93</v>
      </c>
      <c r="E62" s="4" t="n">
        <f aca="false">Sheet1!$AG$63</f>
        <v>9.4</v>
      </c>
    </row>
    <row r="63" customFormat="false" ht="12.1" hidden="false" customHeight="false" outlineLevel="0" collapsed="false">
      <c r="A63" s="0" t="n">
        <v>61</v>
      </c>
      <c r="B63" s="4" t="n">
        <f aca="false">Sheet1!$R$64</f>
        <v>52.789829</v>
      </c>
      <c r="C63" s="4" t="n">
        <f aca="false">Sheet1!$W$64</f>
        <v>37.3</v>
      </c>
      <c r="D63" s="4" t="n">
        <f aca="false">Sheet1!$AB$64</f>
        <v>31.67</v>
      </c>
      <c r="E63" s="4" t="n">
        <f aca="false">Sheet1!$AG$64</f>
        <v>32.65</v>
      </c>
    </row>
    <row r="64" customFormat="false" ht="12.1" hidden="false" customHeight="false" outlineLevel="0" collapsed="false">
      <c r="A64" s="0" t="n">
        <v>62</v>
      </c>
      <c r="B64" s="4" t="n">
        <f aca="false">Sheet1!$R$65</f>
        <v>40.141861</v>
      </c>
      <c r="C64" s="4" t="n">
        <f aca="false">Sheet1!$W$65</f>
        <v>40.56</v>
      </c>
      <c r="D64" s="4" t="n">
        <f aca="false">Sheet1!$AB$65</f>
        <v>40.56</v>
      </c>
      <c r="E64" s="4" t="n">
        <f aca="false">Sheet1!$AG$65</f>
        <v>41.39</v>
      </c>
    </row>
    <row r="65" customFormat="false" ht="12.1" hidden="false" customHeight="false" outlineLevel="0" collapsed="false">
      <c r="A65" s="0" t="n">
        <v>63</v>
      </c>
      <c r="B65" s="4" t="n">
        <f aca="false">Sheet1!$R$66</f>
        <v>3.816983</v>
      </c>
      <c r="C65" s="4" t="n">
        <f aca="false">Sheet1!$W$66</f>
        <v>1.27</v>
      </c>
      <c r="D65" s="4" t="n">
        <f aca="false">Sheet1!$AB$66</f>
        <v>1.26</v>
      </c>
      <c r="E65" s="4" t="n">
        <f aca="false">Sheet1!$AG$66</f>
        <v>1.4</v>
      </c>
    </row>
    <row r="66" customFormat="false" ht="12.1" hidden="false" customHeight="false" outlineLevel="0" collapsed="false">
      <c r="A66" s="0" t="n">
        <v>64</v>
      </c>
      <c r="B66" s="4" t="n">
        <f aca="false">Sheet1!$R$67</f>
        <v>7.787976</v>
      </c>
      <c r="C66" s="4" t="n">
        <f aca="false">Sheet1!$W$67</f>
        <v>8.06</v>
      </c>
      <c r="D66" s="4" t="n">
        <f aca="false">Sheet1!$AB$67</f>
        <v>8.06</v>
      </c>
      <c r="E66" s="4" t="n">
        <f aca="false">Sheet1!$AG$67</f>
        <v>8.19</v>
      </c>
    </row>
    <row r="67" customFormat="false" ht="12.1" hidden="false" customHeight="false" outlineLevel="0" collapsed="false">
      <c r="A67" s="0" t="n">
        <v>65</v>
      </c>
      <c r="B67" s="4" t="n">
        <f aca="false">Sheet1!$R$68</f>
        <v>6.935961</v>
      </c>
      <c r="C67" s="4" t="n">
        <f aca="false">Sheet1!$W$68</f>
        <v>6.23</v>
      </c>
      <c r="D67" s="4" t="n">
        <f aca="false">Sheet1!$AB$68</f>
        <v>6.23</v>
      </c>
      <c r="E67" s="4" t="n">
        <f aca="false">Sheet1!$AG$68</f>
        <v>6.43</v>
      </c>
    </row>
    <row r="68" customFormat="false" ht="12.1" hidden="false" customHeight="false" outlineLevel="0" collapsed="false">
      <c r="A68" s="0" t="n">
        <v>66</v>
      </c>
      <c r="B68" s="4" t="n">
        <f aca="false">Sheet1!$R$69</f>
        <v>5.732969</v>
      </c>
      <c r="C68" s="4" t="n">
        <f aca="false">Sheet1!$W$69</f>
        <v>0.28</v>
      </c>
      <c r="D68" s="4" t="n">
        <f aca="false">Sheet1!$AB$69</f>
        <v>0.28</v>
      </c>
      <c r="E68" s="4" t="n">
        <f aca="false">Sheet1!$AG$69</f>
        <v>0.49</v>
      </c>
    </row>
    <row r="69" customFormat="false" ht="12.1" hidden="false" customHeight="false" outlineLevel="0" collapsed="false">
      <c r="A69" s="0" t="n">
        <v>67</v>
      </c>
      <c r="B69" s="4" t="n">
        <f aca="false">Sheet1!$R$70</f>
        <v>4.974972</v>
      </c>
      <c r="C69" s="4" t="n">
        <f aca="false">Sheet1!$W$70</f>
        <v>0.28</v>
      </c>
      <c r="D69" s="4" t="n">
        <f aca="false">Sheet1!$AB$70</f>
        <v>0.29</v>
      </c>
      <c r="E69" s="4" t="n">
        <f aca="false">Sheet1!$AG$70</f>
        <v>0.47</v>
      </c>
    </row>
    <row r="70" customFormat="false" ht="12.1" hidden="false" customHeight="false" outlineLevel="0" collapsed="false">
      <c r="A70" s="0" t="n">
        <v>68</v>
      </c>
      <c r="B70" s="4" t="n">
        <f aca="false">Sheet1!$R$71</f>
        <v>3.68998</v>
      </c>
      <c r="C70" s="4" t="n">
        <f aca="false">Sheet1!$W$71</f>
        <v>2.13</v>
      </c>
      <c r="D70" s="4" t="n">
        <f aca="false">Sheet1!$AB$71</f>
        <v>2.13</v>
      </c>
      <c r="E70" s="4" t="n">
        <f aca="false">Sheet1!$AG$71</f>
        <v>2.29</v>
      </c>
    </row>
    <row r="71" customFormat="false" ht="12.1" hidden="false" customHeight="false" outlineLevel="0" collapsed="false">
      <c r="A71" s="0" t="n">
        <v>69</v>
      </c>
      <c r="B71" s="4" t="n">
        <f aca="false">Sheet1!$R$72</f>
        <v>7.749962</v>
      </c>
      <c r="C71" s="4" t="n">
        <f aca="false">Sheet1!$W$72</f>
        <v>7.04</v>
      </c>
      <c r="D71" s="4" t="n">
        <f aca="false">Sheet1!$AB$72</f>
        <v>7.04</v>
      </c>
      <c r="E71" s="4" t="n">
        <f aca="false">Sheet1!$AG$72</f>
        <v>7.2</v>
      </c>
    </row>
    <row r="72" customFormat="false" ht="12.1" hidden="false" customHeight="false" outlineLevel="0" collapsed="false">
      <c r="A72" s="0" t="n">
        <v>70</v>
      </c>
      <c r="B72" s="4" t="n">
        <f aca="false">Sheet1!$R$73</f>
        <v>4.781974</v>
      </c>
      <c r="C72" s="4" t="n">
        <f aca="false">Sheet1!$W$73</f>
        <v>4.1</v>
      </c>
      <c r="D72" s="4" t="n">
        <f aca="false">Sheet1!$AB$73</f>
        <v>3.14</v>
      </c>
      <c r="E72" s="4" t="n">
        <f aca="false">Sheet1!$AG$73</f>
        <v>3.34</v>
      </c>
    </row>
    <row r="73" customFormat="false" ht="12.1" hidden="false" customHeight="false" outlineLevel="0" collapsed="false">
      <c r="A73" s="0" t="n">
        <v>71</v>
      </c>
      <c r="B73" s="4" t="n">
        <f aca="false">Sheet1!$R$74</f>
        <v>3.973982</v>
      </c>
      <c r="C73" s="4" t="n">
        <f aca="false">Sheet1!$W$74</f>
        <v>2.43</v>
      </c>
      <c r="D73" s="4" t="n">
        <f aca="false">Sheet1!$AB$74</f>
        <v>1.22</v>
      </c>
      <c r="E73" s="4" t="n">
        <f aca="false">Sheet1!$AG$74</f>
        <v>1.39</v>
      </c>
    </row>
    <row r="74" customFormat="false" ht="12.1" hidden="false" customHeight="false" outlineLevel="0" collapsed="false">
      <c r="A74" s="0" t="n">
        <v>72</v>
      </c>
      <c r="B74" s="4" t="n">
        <f aca="false">Sheet1!$R$75</f>
        <v>3.773978</v>
      </c>
      <c r="C74" s="4" t="n">
        <f aca="false">Sheet1!$W$75</f>
        <v>3.08</v>
      </c>
      <c r="D74" s="4" t="n">
        <f aca="false">Sheet1!$AB$75</f>
        <v>3.08</v>
      </c>
      <c r="E74" s="4" t="n">
        <f aca="false">Sheet1!$AG$75</f>
        <v>3.22</v>
      </c>
    </row>
    <row r="75" customFormat="false" ht="12.1" hidden="false" customHeight="false" outlineLevel="0" collapsed="false">
      <c r="A75" s="0" t="n">
        <v>73</v>
      </c>
      <c r="B75" s="4" t="n">
        <f aca="false">Sheet1!$R$76</f>
        <v>5.658968</v>
      </c>
      <c r="C75" s="4" t="n">
        <f aca="false">Sheet1!$W$76</f>
        <v>4.02</v>
      </c>
      <c r="D75" s="4" t="n">
        <f aca="false">Sheet1!$AB$76</f>
        <v>4.02</v>
      </c>
      <c r="E75" s="4" t="n">
        <f aca="false">Sheet1!$AG$76</f>
        <v>4.2</v>
      </c>
    </row>
    <row r="76" customFormat="false" ht="12.1" hidden="false" customHeight="false" outlineLevel="0" collapsed="false">
      <c r="A76" s="0" t="n">
        <v>74</v>
      </c>
      <c r="B76" s="4" t="n">
        <f aca="false">Sheet1!$R$77</f>
        <v>4.719972</v>
      </c>
      <c r="C76" s="4" t="n">
        <f aca="false">Sheet1!$W$77</f>
        <v>1.28</v>
      </c>
      <c r="D76" s="4" t="n">
        <f aca="false">Sheet1!$AB$77</f>
        <v>1.29</v>
      </c>
      <c r="E76" s="4" t="n">
        <f aca="false">Sheet1!$AG$77</f>
        <v>1.44</v>
      </c>
    </row>
    <row r="77" customFormat="false" ht="12.1" hidden="false" customHeight="false" outlineLevel="0" collapsed="false">
      <c r="A77" s="0" t="n">
        <v>75</v>
      </c>
      <c r="B77" s="4" t="n">
        <f aca="false">Sheet1!$R$78</f>
        <v>4.666977</v>
      </c>
      <c r="C77" s="4" t="n">
        <f aca="false">Sheet1!$W$78</f>
        <v>3.06</v>
      </c>
      <c r="D77" s="4" t="n">
        <f aca="false">Sheet1!$AB$78</f>
        <v>3.06</v>
      </c>
      <c r="E77" s="4" t="n">
        <f aca="false">Sheet1!$AG$78</f>
        <v>3.21</v>
      </c>
    </row>
    <row r="78" customFormat="false" ht="12.1" hidden="false" customHeight="false" outlineLevel="0" collapsed="false">
      <c r="A78" s="0" t="n">
        <v>76</v>
      </c>
      <c r="B78" s="4" t="n">
        <f aca="false">Sheet1!$R$79</f>
        <v>7.928964</v>
      </c>
      <c r="C78" s="4" t="n">
        <f aca="false">Sheet1!$W$79</f>
        <v>3.24</v>
      </c>
      <c r="D78" s="4" t="n">
        <f aca="false">Sheet1!$AB$79</f>
        <v>2.25</v>
      </c>
      <c r="E78" s="4" t="n">
        <f aca="false">Sheet1!$AG$79</f>
        <v>2.44</v>
      </c>
    </row>
    <row r="79" customFormat="false" ht="12.1" hidden="false" customHeight="false" outlineLevel="0" collapsed="false">
      <c r="A79" s="0" t="n">
        <v>77</v>
      </c>
      <c r="B79" s="4" t="n">
        <f aca="false">Sheet1!$R$80</f>
        <v>9.154962</v>
      </c>
      <c r="C79" s="4" t="n">
        <f aca="false">Sheet1!$W$80</f>
        <v>3.39</v>
      </c>
      <c r="D79" s="4" t="n">
        <f aca="false">Sheet1!$AB$80</f>
        <v>2.21</v>
      </c>
      <c r="E79" s="4" t="n">
        <f aca="false">Sheet1!$AG$80</f>
        <v>2.39</v>
      </c>
    </row>
    <row r="80" customFormat="false" ht="12.1" hidden="false" customHeight="false" outlineLevel="0" collapsed="false">
      <c r="A80" s="0" t="n">
        <v>78</v>
      </c>
      <c r="B80" s="4" t="n">
        <f aca="false">Sheet1!$R$81</f>
        <v>5.116977</v>
      </c>
      <c r="C80" s="4" t="n">
        <f aca="false">Sheet1!$W$81</f>
        <v>3.19</v>
      </c>
      <c r="D80" s="4" t="n">
        <f aca="false">Sheet1!$AB$81</f>
        <v>3.19</v>
      </c>
      <c r="E80" s="4" t="n">
        <f aca="false">Sheet1!$AG$81</f>
        <v>3.33</v>
      </c>
    </row>
    <row r="81" customFormat="false" ht="12.1" hidden="false" customHeight="false" outlineLevel="0" collapsed="false">
      <c r="A81" s="0" t="n">
        <v>79</v>
      </c>
      <c r="B81" s="4" t="n">
        <f aca="false">Sheet1!$R$82</f>
        <v>4.82098</v>
      </c>
      <c r="C81" s="4" t="n">
        <f aca="false">Sheet1!$W$82</f>
        <v>3.24</v>
      </c>
      <c r="D81" s="4" t="n">
        <f aca="false">Sheet1!$AB$82</f>
        <v>3.24</v>
      </c>
      <c r="E81" s="4" t="n">
        <f aca="false">Sheet1!$AG$82</f>
        <v>3.38</v>
      </c>
    </row>
    <row r="82" customFormat="false" ht="12.1" hidden="false" customHeight="false" outlineLevel="0" collapsed="false">
      <c r="A82" s="0" t="n">
        <v>80</v>
      </c>
      <c r="B82" s="4" t="n">
        <f aca="false">Sheet1!$R$83</f>
        <v>3.64698</v>
      </c>
      <c r="C82" s="4" t="n">
        <f aca="false">Sheet1!$W$83</f>
        <v>0.29</v>
      </c>
      <c r="D82" s="4" t="n">
        <f aca="false">Sheet1!$AB$83</f>
        <v>0.29</v>
      </c>
      <c r="E82" s="4" t="n">
        <f aca="false">Sheet1!$AG$83</f>
        <v>0.46</v>
      </c>
    </row>
    <row r="83" customFormat="false" ht="12.1" hidden="false" customHeight="false" outlineLevel="0" collapsed="false">
      <c r="A83" s="0" t="n">
        <v>81</v>
      </c>
      <c r="B83" s="4" t="n">
        <f aca="false">Sheet1!$R$84</f>
        <v>9.952954</v>
      </c>
      <c r="C83" s="4" t="n">
        <f aca="false">Sheet1!$W$84</f>
        <v>7.23</v>
      </c>
      <c r="D83" s="4" t="n">
        <f aca="false">Sheet1!$AB$84</f>
        <v>5.2</v>
      </c>
      <c r="E83" s="4" t="n">
        <f aca="false">Sheet1!$AG$84</f>
        <v>5.36</v>
      </c>
    </row>
    <row r="84" customFormat="false" ht="12.1" hidden="false" customHeight="false" outlineLevel="0" collapsed="false">
      <c r="A84" s="0" t="n">
        <v>82</v>
      </c>
      <c r="B84" s="4" t="n">
        <f aca="false">Sheet1!$R$85</f>
        <v>7.736962</v>
      </c>
      <c r="C84" s="4" t="n">
        <f aca="false">Sheet1!$W$85</f>
        <v>5.11</v>
      </c>
      <c r="D84" s="4" t="n">
        <f aca="false">Sheet1!$AB$85</f>
        <v>5.1</v>
      </c>
      <c r="E84" s="4" t="n">
        <f aca="false">Sheet1!$AG$85</f>
        <v>5.25</v>
      </c>
    </row>
    <row r="85" customFormat="false" ht="12.1" hidden="false" customHeight="false" outlineLevel="0" collapsed="false">
      <c r="A85" s="0" t="n">
        <v>83</v>
      </c>
      <c r="B85" s="4" t="n">
        <f aca="false">Sheet1!$R$87</f>
        <v>4.72373</v>
      </c>
      <c r="C85" s="4" t="n">
        <f aca="false">Sheet1!$W$87</f>
        <v>10.23</v>
      </c>
      <c r="D85" s="4" t="n">
        <f aca="false">Sheet1!$AB$87</f>
        <v>10.44</v>
      </c>
      <c r="E85" s="4" t="n">
        <f aca="false">Sheet1!$AG$87</f>
        <v>103.34</v>
      </c>
    </row>
    <row r="86" customFormat="false" ht="12.1" hidden="false" customHeight="false" outlineLevel="0" collapsed="false">
      <c r="A86" s="0" t="n">
        <v>84</v>
      </c>
      <c r="B86" s="4" t="n">
        <f aca="false">Sheet1!$R$88</f>
        <v>29.19087</v>
      </c>
      <c r="C86" s="4" t="n">
        <f aca="false">Sheet1!$W$88</f>
        <v>34.26</v>
      </c>
      <c r="D86" s="4" t="n">
        <f aca="false">Sheet1!$AB$88</f>
        <v>34.41</v>
      </c>
      <c r="E86" s="4" t="n">
        <f aca="false">Sheet1!$AG$88</f>
        <v>96.73</v>
      </c>
    </row>
    <row r="87" customFormat="false" ht="12.1" hidden="false" customHeight="false" outlineLevel="0" collapsed="false">
      <c r="A87" s="0" t="n">
        <v>85</v>
      </c>
      <c r="B87" s="4" t="n">
        <f aca="false">Sheet1!$R$89</f>
        <v>35.24</v>
      </c>
      <c r="C87" s="4" t="n">
        <f aca="false">Sheet1!$W$89</f>
        <v>42.01</v>
      </c>
      <c r="D87" s="4" t="n">
        <f aca="false">Sheet1!$AB$89</f>
        <v>42</v>
      </c>
      <c r="E87" s="4" t="n">
        <f aca="false">Sheet1!$AG$89</f>
        <v>446.08</v>
      </c>
    </row>
    <row r="88" customFormat="false" ht="12.1" hidden="false" customHeight="false" outlineLevel="0" collapsed="false">
      <c r="A88" s="0" t="n">
        <v>86</v>
      </c>
      <c r="B88" s="4" t="n">
        <f aca="false">Sheet1!$R$90</f>
        <v>11.82504</v>
      </c>
      <c r="C88" s="4" t="n">
        <f aca="false">Sheet1!$W$90</f>
        <v>28.33</v>
      </c>
      <c r="D88" s="4" t="n">
        <f aca="false">Sheet1!$AB$90</f>
        <v>28.35</v>
      </c>
      <c r="E88" s="4" t="n">
        <f aca="false">Sheet1!$AG$90</f>
        <v>62.85</v>
      </c>
    </row>
    <row r="89" customFormat="false" ht="12.1" hidden="false" customHeight="false" outlineLevel="0" collapsed="false">
      <c r="A89" s="0" t="n">
        <v>87</v>
      </c>
      <c r="B89" s="4" t="n">
        <f aca="false">Sheet1!$R$91</f>
        <v>4.72373</v>
      </c>
      <c r="C89" s="4" t="n">
        <f aca="false">Sheet1!$W$91</f>
        <v>6.14</v>
      </c>
      <c r="D89" s="4" t="n">
        <f aca="false">Sheet1!$AB$91</f>
        <v>6.13</v>
      </c>
      <c r="E89" s="4" t="n">
        <f aca="false">Sheet1!$AG$91</f>
        <v>13.13</v>
      </c>
    </row>
    <row r="90" customFormat="false" ht="12.1" hidden="false" customHeight="false" outlineLevel="0" collapsed="false">
      <c r="A90" s="0" t="n">
        <v>88</v>
      </c>
      <c r="B90" s="4" t="n">
        <f aca="false">Sheet1!$R$92</f>
        <v>18.09511</v>
      </c>
      <c r="C90" s="4" t="n">
        <f aca="false">Sheet1!$W$92</f>
        <v>19.4</v>
      </c>
      <c r="D90" s="4" t="n">
        <f aca="false">Sheet1!$AB$92</f>
        <v>19.41</v>
      </c>
      <c r="E90" s="4" t="n">
        <f aca="false">Sheet1!$AG$92</f>
        <v>26.16</v>
      </c>
    </row>
    <row r="91" customFormat="false" ht="12.1" hidden="false" customHeight="false" outlineLevel="0" collapsed="false">
      <c r="A91" s="0" t="n">
        <v>89</v>
      </c>
      <c r="B91" s="4" t="n">
        <f aca="false">Sheet1!$R$93</f>
        <v>29.19087</v>
      </c>
      <c r="C91" s="4" t="n">
        <f aca="false">Sheet1!$W$93</f>
        <v>30.56</v>
      </c>
      <c r="D91" s="4" t="n">
        <f aca="false">Sheet1!$AB$93</f>
        <v>30.58</v>
      </c>
      <c r="E91" s="4" t="n">
        <f aca="false">Sheet1!$AG$93</f>
        <v>39.88</v>
      </c>
    </row>
    <row r="92" customFormat="false" ht="12.1" hidden="false" customHeight="false" outlineLevel="0" collapsed="false">
      <c r="A92" s="0" t="n">
        <v>90</v>
      </c>
      <c r="B92" s="4" t="n">
        <f aca="false">Sheet1!$R$94</f>
        <v>30.55922</v>
      </c>
      <c r="C92" s="4" t="n">
        <f aca="false">Sheet1!$W$94</f>
        <v>33.54</v>
      </c>
      <c r="D92" s="4" t="n">
        <f aca="false">Sheet1!$AB$94</f>
        <v>33.5</v>
      </c>
      <c r="E92" s="4" t="n">
        <f aca="false">Sheet1!$AG$94</f>
        <v>69.91</v>
      </c>
    </row>
    <row r="93" customFormat="false" ht="12.1" hidden="false" customHeight="false" outlineLevel="0" collapsed="false">
      <c r="A93" s="0" t="n">
        <v>91</v>
      </c>
      <c r="B93" s="4" t="n">
        <f aca="false">Sheet1!$R$95</f>
        <v>33.77719</v>
      </c>
      <c r="C93" s="4" t="n">
        <f aca="false">Sheet1!$W$95</f>
        <v>40.66</v>
      </c>
      <c r="D93" s="4" t="n">
        <f aca="false">Sheet1!$AB$95</f>
        <v>40.7</v>
      </c>
      <c r="E93" s="4" t="n">
        <f aca="false">Sheet1!$AG$95</f>
        <v>442.12</v>
      </c>
    </row>
    <row r="94" customFormat="false" ht="12.1" hidden="false" customHeight="false" outlineLevel="0" collapsed="false">
      <c r="A94" s="0" t="n">
        <v>92</v>
      </c>
      <c r="B94" s="4" t="n">
        <f aca="false">Sheet1!$R$96</f>
        <v>25.63698</v>
      </c>
      <c r="C94" s="4" t="n">
        <f aca="false">Sheet1!$W$96</f>
        <v>22.23</v>
      </c>
      <c r="D94" s="4" t="n">
        <f aca="false">Sheet1!$AB$96</f>
        <v>22.2</v>
      </c>
      <c r="E94" s="4" t="n">
        <f aca="false">Sheet1!$AG$96</f>
        <v>45.95</v>
      </c>
    </row>
    <row r="95" customFormat="false" ht="12.1" hidden="false" customHeight="false" outlineLevel="0" collapsed="false">
      <c r="A95" s="0" t="n">
        <v>93</v>
      </c>
      <c r="B95" s="4" t="n">
        <f aca="false">Sheet1!$R$98</f>
        <v>115.535882</v>
      </c>
      <c r="C95" s="4" t="n">
        <f aca="false">Sheet1!$W$98</f>
        <v>57.62</v>
      </c>
      <c r="D95" s="4" t="n">
        <f aca="false">Sheet1!$AB$98</f>
        <v>57.61</v>
      </c>
      <c r="E95" s="4" t="n">
        <f aca="false">Sheet1!$AG$98</f>
        <v>57.68</v>
      </c>
    </row>
    <row r="96" customFormat="false" ht="12.1" hidden="false" customHeight="false" outlineLevel="0" collapsed="false">
      <c r="A96" s="0" t="n">
        <v>94</v>
      </c>
      <c r="B96" s="4" t="n">
        <f aca="false">Sheet1!$R$99</f>
        <v>226.19078</v>
      </c>
      <c r="C96" s="4" t="n">
        <f aca="false">Sheet1!$W$99</f>
        <v>132.69</v>
      </c>
      <c r="D96" s="4" t="n">
        <f aca="false">Sheet1!$AB$99</f>
        <v>132.69</v>
      </c>
      <c r="E96" s="4" t="n">
        <f aca="false">Sheet1!$AG$99</f>
        <v>132.76</v>
      </c>
    </row>
    <row r="97" customFormat="false" ht="12.1" hidden="false" customHeight="false" outlineLevel="0" collapsed="false">
      <c r="A97" s="0" t="n">
        <v>95</v>
      </c>
      <c r="B97" s="4" t="n">
        <f aca="false">Sheet1!$R$100</f>
        <v>158.31313</v>
      </c>
      <c r="C97" s="4" t="n">
        <f aca="false">Sheet1!$W$100</f>
        <v>158.53</v>
      </c>
      <c r="D97" s="4" t="n">
        <f aca="false">Sheet1!$AB$100</f>
        <v>158.53</v>
      </c>
      <c r="E97" s="4" t="n">
        <f aca="false">Sheet1!$AG$100</f>
        <v>158.6</v>
      </c>
    </row>
    <row r="98" customFormat="false" ht="12.1" hidden="false" customHeight="false" outlineLevel="0" collapsed="false">
      <c r="A98" s="0" t="n">
        <v>96</v>
      </c>
      <c r="B98" s="4" t="n">
        <f aca="false">Sheet1!$R$101</f>
        <v>97.44461</v>
      </c>
      <c r="C98" s="4" t="n">
        <f aca="false">Sheet1!$W$101</f>
        <v>97.66</v>
      </c>
      <c r="D98" s="4" t="n">
        <f aca="false">Sheet1!$AB$101</f>
        <v>97.66</v>
      </c>
      <c r="E98" s="4" t="n">
        <f aca="false">Sheet1!$AG$101</f>
        <v>97.71</v>
      </c>
    </row>
    <row r="99" customFormat="false" ht="12.1" hidden="false" customHeight="false" outlineLevel="0" collapsed="false">
      <c r="A99" s="0" t="n">
        <v>97</v>
      </c>
      <c r="B99" s="4" t="n">
        <f aca="false">Sheet1!$R$102</f>
        <v>68.50639</v>
      </c>
      <c r="C99" s="4" t="n">
        <f aca="false">Sheet1!$W$102</f>
        <v>68.84</v>
      </c>
      <c r="D99" s="4" t="n">
        <f aca="false">Sheet1!$AB$102</f>
        <v>68.84</v>
      </c>
      <c r="E99" s="4" t="n">
        <f aca="false">Sheet1!$AG$102</f>
        <v>69.11</v>
      </c>
    </row>
    <row r="100" customFormat="false" ht="12.1" hidden="false" customHeight="false" outlineLevel="0" collapsed="false">
      <c r="A100" s="0" t="n">
        <v>98</v>
      </c>
      <c r="B100" s="4" t="n">
        <f aca="false">Sheet1!$R$103</f>
        <v>100.41625</v>
      </c>
      <c r="C100" s="4" t="n">
        <f aca="false">Sheet1!$W$103</f>
        <v>100.76</v>
      </c>
      <c r="D100" s="4" t="n">
        <f aca="false">Sheet1!$AB$103</f>
        <v>100.76</v>
      </c>
      <c r="E100" s="4" t="n">
        <f aca="false">Sheet1!$AG$103</f>
        <v>101.1</v>
      </c>
    </row>
    <row r="101" customFormat="false" ht="12.1" hidden="false" customHeight="false" outlineLevel="0" collapsed="false">
      <c r="A101" s="0" t="n">
        <v>99</v>
      </c>
      <c r="B101" s="4" t="n">
        <f aca="false">Sheet1!$R$104</f>
        <v>112.567897</v>
      </c>
      <c r="C101" s="4" t="n">
        <f aca="false">Sheet1!$W$104</f>
        <v>75.29</v>
      </c>
      <c r="D101" s="4" t="n">
        <f aca="false">Sheet1!$AB$104</f>
        <v>75.3</v>
      </c>
      <c r="E101" s="4" t="n">
        <f aca="false">Sheet1!$AG$104</f>
        <v>75.35</v>
      </c>
    </row>
    <row r="102" customFormat="false" ht="12.1" hidden="false" customHeight="false" outlineLevel="0" collapsed="false">
      <c r="A102" s="0" t="n">
        <v>100</v>
      </c>
      <c r="B102" s="4" t="n">
        <f aca="false">Sheet1!$R$105</f>
        <v>68.684952</v>
      </c>
      <c r="C102" s="4" t="n">
        <f aca="false">Sheet1!$W$105</f>
        <v>34.54</v>
      </c>
      <c r="D102" s="4" t="n">
        <f aca="false">Sheet1!$AB$105</f>
        <v>34.55</v>
      </c>
      <c r="E102" s="4" t="n">
        <f aca="false">Sheet1!$AG$105</f>
        <v>34.6</v>
      </c>
    </row>
    <row r="103" customFormat="false" ht="12.1" hidden="false" customHeight="false" outlineLevel="0" collapsed="false">
      <c r="A103" s="0" t="n">
        <v>101</v>
      </c>
      <c r="B103" s="4" t="n">
        <f aca="false">Sheet1!$R$106</f>
        <v>142.113886</v>
      </c>
      <c r="C103" s="4" t="n">
        <f aca="false">Sheet1!$W$106</f>
        <v>71.14</v>
      </c>
      <c r="D103" s="4" t="n">
        <f aca="false">Sheet1!$AB$106</f>
        <v>71.14</v>
      </c>
      <c r="E103" s="4" t="n">
        <f aca="false">Sheet1!$AG$106</f>
        <v>71.21</v>
      </c>
    </row>
    <row r="104" customFormat="false" ht="12.1" hidden="false" customHeight="false" outlineLevel="0" collapsed="false">
      <c r="A104" s="0" t="n">
        <v>102</v>
      </c>
      <c r="B104" s="4" t="n">
        <f aca="false">Sheet1!$R$107</f>
        <v>74.281032</v>
      </c>
      <c r="C104" s="4" t="n">
        <f aca="false">Sheet1!$W$107</f>
        <v>74.49</v>
      </c>
      <c r="D104" s="4" t="n">
        <f aca="false">Sheet1!$AB$107</f>
        <v>74.49</v>
      </c>
      <c r="E104" s="4" t="n">
        <f aca="false">Sheet1!$AG$107</f>
        <v>74.55</v>
      </c>
    </row>
    <row r="105" customFormat="false" ht="12.1" hidden="false" customHeight="false" outlineLevel="0" collapsed="false">
      <c r="A105" s="0" t="n">
        <v>103</v>
      </c>
      <c r="B105" s="4" t="n">
        <f aca="false">Sheet1!$R$108</f>
        <v>54.051404</v>
      </c>
      <c r="C105" s="4" t="n">
        <f aca="false">Sheet1!$W$108</f>
        <v>54.26</v>
      </c>
      <c r="D105" s="4" t="n">
        <f aca="false">Sheet1!$AB$108</f>
        <v>54.27</v>
      </c>
      <c r="E105" s="4" t="n">
        <f aca="false">Sheet1!$AG$108</f>
        <v>54.31</v>
      </c>
    </row>
    <row r="106" customFormat="false" ht="12.1" hidden="false" customHeight="false" outlineLevel="0" collapsed="false">
      <c r="A106" s="0" t="n">
        <v>104</v>
      </c>
      <c r="B106" s="4" t="n">
        <f aca="false">Sheet1!$R$109</f>
        <v>55.729752</v>
      </c>
      <c r="C106" s="4" t="n">
        <f aca="false">Sheet1!$W$109</f>
        <v>56.02</v>
      </c>
      <c r="D106" s="4" t="n">
        <f aca="false">Sheet1!$AB$109</f>
        <v>56.01</v>
      </c>
      <c r="E106" s="4" t="n">
        <f aca="false">Sheet1!$AG$109</f>
        <v>56.17</v>
      </c>
    </row>
    <row r="107" customFormat="false" ht="12.1" hidden="false" customHeight="false" outlineLevel="0" collapsed="false">
      <c r="A107" s="0" t="n">
        <v>105</v>
      </c>
      <c r="B107" s="4" t="n">
        <f aca="false">Sheet1!$R$110</f>
        <v>84.019629</v>
      </c>
      <c r="C107" s="4" t="n">
        <f aca="false">Sheet1!$W$110</f>
        <v>84.31</v>
      </c>
      <c r="D107" s="4" t="n">
        <f aca="false">Sheet1!$AB$110</f>
        <v>84.31</v>
      </c>
      <c r="E107" s="4" t="n">
        <f aca="false">Sheet1!$AG$110</f>
        <v>84.49</v>
      </c>
    </row>
    <row r="108" customFormat="false" ht="12.1" hidden="false" customHeight="false" outlineLevel="0" collapsed="false">
      <c r="A108" s="0" t="n">
        <v>106</v>
      </c>
      <c r="B108" s="4" t="n">
        <f aca="false">Sheet1!$R$111</f>
        <v>74.799949</v>
      </c>
      <c r="C108" s="4" t="n">
        <f aca="false">Sheet1!$W$111</f>
        <v>50.35</v>
      </c>
      <c r="D108" s="4" t="n">
        <f aca="false">Sheet1!$AB$111</f>
        <v>50.35</v>
      </c>
      <c r="E108" s="4" t="n">
        <f aca="false">Sheet1!$AG$111</f>
        <v>50.4</v>
      </c>
    </row>
    <row r="109" customFormat="false" ht="12.1" hidden="false" customHeight="false" outlineLevel="0" collapsed="false">
      <c r="A109" s="0" t="n">
        <v>107</v>
      </c>
      <c r="B109" s="4" t="n">
        <f aca="false">Sheet1!$R$113</f>
        <v>185.848933</v>
      </c>
      <c r="C109" s="4" t="n">
        <f aca="false">Sheet1!$W$113</f>
        <v>112.8</v>
      </c>
      <c r="D109" s="4" t="n">
        <f aca="false">Sheet1!$AB$113</f>
        <v>112.79</v>
      </c>
      <c r="E109" s="4" t="n">
        <f aca="false">Sheet1!$AG$113</f>
        <v>112.83</v>
      </c>
    </row>
    <row r="110" customFormat="false" ht="12.1" hidden="false" customHeight="false" outlineLevel="0" collapsed="false">
      <c r="A110" s="0" t="n">
        <v>108</v>
      </c>
      <c r="B110" s="4" t="n">
        <f aca="false">Sheet1!$R$114</f>
        <v>193.442928</v>
      </c>
      <c r="C110" s="4" t="n">
        <f aca="false">Sheet1!$W$114</f>
        <v>120.5</v>
      </c>
      <c r="D110" s="4" t="n">
        <f aca="false">Sheet1!$AB$114</f>
        <v>120.51</v>
      </c>
      <c r="E110" s="4" t="n">
        <f aca="false">Sheet1!$AG$114</f>
        <v>120.55</v>
      </c>
    </row>
    <row r="111" customFormat="false" ht="12.1" hidden="false" customHeight="false" outlineLevel="0" collapsed="false">
      <c r="A111" s="0" t="n">
        <v>109</v>
      </c>
      <c r="B111" s="4" t="n">
        <f aca="false">Sheet1!$R$115</f>
        <v>249.842808</v>
      </c>
      <c r="C111" s="4" t="n">
        <f aca="false">Sheet1!$W$115</f>
        <v>0.21</v>
      </c>
      <c r="D111" s="4" t="n">
        <f aca="false">Sheet1!$AB$115</f>
        <v>0.21</v>
      </c>
      <c r="E111" s="4" t="n">
        <f aca="false">Sheet1!$AG$115</f>
        <v>0.24</v>
      </c>
    </row>
    <row r="112" customFormat="false" ht="12.1" hidden="false" customHeight="false" outlineLevel="0" collapsed="false">
      <c r="A112" s="0" t="n">
        <v>110</v>
      </c>
      <c r="B112" s="4" t="n">
        <f aca="false">Sheet1!$R$116</f>
        <v>33.54386</v>
      </c>
      <c r="C112" s="4" t="n">
        <f aca="false">Sheet1!$W$116</f>
        <v>33.69</v>
      </c>
      <c r="D112" s="4" t="n">
        <f aca="false">Sheet1!$AB$116</f>
        <v>33.7</v>
      </c>
      <c r="E112" s="4" t="n">
        <f aca="false">Sheet1!$AG$116</f>
        <v>33.72</v>
      </c>
    </row>
    <row r="113" customFormat="false" ht="12.1" hidden="false" customHeight="false" outlineLevel="0" collapsed="false">
      <c r="A113" s="0" t="n">
        <v>111</v>
      </c>
      <c r="B113" s="4" t="n">
        <f aca="false">Sheet1!$R$117</f>
        <v>31.40003</v>
      </c>
      <c r="C113" s="4" t="n">
        <f aca="false">Sheet1!$W$117</f>
        <v>31.55</v>
      </c>
      <c r="D113" s="4" t="n">
        <f aca="false">Sheet1!$AB$117</f>
        <v>31.56</v>
      </c>
      <c r="E113" s="4" t="n">
        <f aca="false">Sheet1!$AG$117</f>
        <v>31.59</v>
      </c>
    </row>
    <row r="114" customFormat="false" ht="12.1" hidden="false" customHeight="false" outlineLevel="0" collapsed="false">
      <c r="A114" s="0" t="n">
        <v>112</v>
      </c>
      <c r="B114" s="4" t="n">
        <f aca="false">Sheet1!$R$118</f>
        <v>58.16602</v>
      </c>
      <c r="C114" s="4" t="n">
        <f aca="false">Sheet1!$W$118</f>
        <v>59.95</v>
      </c>
      <c r="D114" s="4" t="n">
        <f aca="false">Sheet1!$AB$118</f>
        <v>59.97</v>
      </c>
      <c r="E114" s="4" t="n">
        <f aca="false">Sheet1!$AG$118</f>
        <v>81.17</v>
      </c>
    </row>
    <row r="115" customFormat="false" ht="12.1" hidden="false" customHeight="false" outlineLevel="0" collapsed="false">
      <c r="A115" s="0" t="n">
        <v>113</v>
      </c>
      <c r="B115" s="4" t="n">
        <f aca="false">Sheet1!$R$119</f>
        <v>57.1937</v>
      </c>
      <c r="C115" s="4" t="n">
        <f aca="false">Sheet1!$W$119</f>
        <v>58.67</v>
      </c>
      <c r="D115" s="4" t="n">
        <f aca="false">Sheet1!$AB$119</f>
        <v>58.7</v>
      </c>
      <c r="E115" s="4" t="n">
        <f aca="false">Sheet1!$AG$119</f>
        <v>73.6</v>
      </c>
    </row>
    <row r="116" customFormat="false" ht="12.1" hidden="false" customHeight="false" outlineLevel="0" collapsed="false">
      <c r="A116" s="0" t="n">
        <v>114</v>
      </c>
      <c r="B116" s="4" t="n">
        <f aca="false">Sheet1!$R$120</f>
        <v>43.568624</v>
      </c>
      <c r="C116" s="4" t="n">
        <f aca="false">Sheet1!$W$120</f>
        <v>26.91</v>
      </c>
      <c r="D116" s="4" t="n">
        <f aca="false">Sheet1!$AB$120</f>
        <v>26.91</v>
      </c>
      <c r="E116" s="4" t="n">
        <f aca="false">Sheet1!$AG$120</f>
        <v>26.94</v>
      </c>
    </row>
    <row r="117" customFormat="false" ht="12.1" hidden="false" customHeight="false" outlineLevel="0" collapsed="false">
      <c r="A117" s="0" t="n">
        <v>115</v>
      </c>
      <c r="B117" s="4" t="n">
        <f aca="false">Sheet1!$R$121</f>
        <v>44.117471</v>
      </c>
      <c r="C117" s="4" t="n">
        <f aca="false">Sheet1!$W$121</f>
        <v>27.41</v>
      </c>
      <c r="D117" s="4" t="n">
        <f aca="false">Sheet1!$AB$121</f>
        <v>27.4</v>
      </c>
      <c r="E117" s="4" t="n">
        <f aca="false">Sheet1!$AG$121</f>
        <v>27.44</v>
      </c>
    </row>
    <row r="118" customFormat="false" ht="12.1" hidden="false" customHeight="false" outlineLevel="0" collapsed="false">
      <c r="A118" s="0" t="n">
        <v>116</v>
      </c>
      <c r="B118" s="4" t="n">
        <f aca="false">Sheet1!$R$122</f>
        <v>51.895204</v>
      </c>
      <c r="C118" s="4" t="n">
        <f aca="false">Sheet1!$W$122</f>
        <v>0.19</v>
      </c>
      <c r="D118" s="4" t="n">
        <f aca="false">Sheet1!$AB$122</f>
        <v>0.19</v>
      </c>
      <c r="E118" s="4" t="n">
        <f aca="false">Sheet1!$AG$122</f>
        <v>0.22</v>
      </c>
    </row>
    <row r="119" customFormat="false" ht="12.1" hidden="false" customHeight="false" outlineLevel="0" collapsed="false">
      <c r="A119" s="0" t="n">
        <v>117</v>
      </c>
      <c r="B119" s="4" t="n">
        <f aca="false">Sheet1!$R$123</f>
        <v>21.13319</v>
      </c>
      <c r="C119" s="4" t="n">
        <f aca="false">Sheet1!$W$123</f>
        <v>21.37</v>
      </c>
      <c r="D119" s="4" t="n">
        <f aca="false">Sheet1!$AB$123</f>
        <v>21.37</v>
      </c>
      <c r="E119" s="4" t="n">
        <f aca="false">Sheet1!$AG$123</f>
        <v>21.48</v>
      </c>
    </row>
    <row r="120" customFormat="false" ht="12.1" hidden="false" customHeight="false" outlineLevel="0" collapsed="false">
      <c r="A120" s="0" t="n">
        <v>118</v>
      </c>
      <c r="B120" s="4" t="n">
        <f aca="false">Sheet1!$R$124</f>
        <v>13.92975</v>
      </c>
      <c r="C120" s="4" t="n">
        <f aca="false">Sheet1!$W$124</f>
        <v>14.15</v>
      </c>
      <c r="D120" s="4" t="n">
        <f aca="false">Sheet1!$AB$124</f>
        <v>14.16</v>
      </c>
      <c r="E120" s="4" t="n">
        <f aca="false">Sheet1!$AG$124</f>
        <v>14.23</v>
      </c>
    </row>
    <row r="121" customFormat="false" ht="12.1" hidden="false" customHeight="false" outlineLevel="0" collapsed="false">
      <c r="A121" s="0" t="n">
        <v>119</v>
      </c>
      <c r="B121" s="4" t="n">
        <f aca="false">Sheet1!$R$125</f>
        <v>17.8822</v>
      </c>
      <c r="C121" s="4" t="n">
        <f aca="false">Sheet1!$W$125</f>
        <v>18.1</v>
      </c>
      <c r="D121" s="4" t="n">
        <f aca="false">Sheet1!$AB$125</f>
        <v>18.1</v>
      </c>
      <c r="E121" s="4" t="n">
        <f aca="false">Sheet1!$AG$125</f>
        <v>18.17</v>
      </c>
    </row>
    <row r="122" customFormat="false" ht="12.1" hidden="false" customHeight="false" outlineLevel="0" collapsed="false">
      <c r="A122" s="0" t="n">
        <v>120</v>
      </c>
      <c r="B122" s="4" t="n">
        <f aca="false">Sheet1!$R$126</f>
        <v>31.34916</v>
      </c>
      <c r="C122" s="4" t="n">
        <f aca="false">Sheet1!$W$126</f>
        <v>31.57</v>
      </c>
      <c r="D122" s="4" t="n">
        <f aca="false">Sheet1!$AB$126</f>
        <v>31.57</v>
      </c>
      <c r="E122" s="4" t="n">
        <f aca="false">Sheet1!$AG$126</f>
        <v>31.67</v>
      </c>
    </row>
    <row r="123" customFormat="false" ht="12.1" hidden="false" customHeight="false" outlineLevel="0" collapsed="false">
      <c r="A123" s="0" t="n">
        <v>121</v>
      </c>
      <c r="B123" s="4" t="n">
        <f aca="false">Sheet1!$R$127</f>
        <v>72.17541</v>
      </c>
      <c r="C123" s="4" t="n">
        <f aca="false">Sheet1!$W$127</f>
        <v>73.97</v>
      </c>
      <c r="D123" s="4" t="n">
        <f aca="false">Sheet1!$AB$127</f>
        <v>73.98</v>
      </c>
      <c r="E123" s="4" t="n">
        <f aca="false">Sheet1!$AG$127</f>
        <v>94.89</v>
      </c>
    </row>
  </sheetData>
  <mergeCells count="1">
    <mergeCell ref="T1:V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R4" activeCellId="0" sqref="R4"/>
    </sheetView>
  </sheetViews>
  <sheetFormatPr defaultColWidth="10.0546875" defaultRowHeight="12.1" zeroHeight="false" outlineLevelRow="0" outlineLevelCol="0"/>
  <cols>
    <col collapsed="false" customWidth="true" hidden="false" outlineLevel="0" max="1" min="1" style="0" width="23.46"/>
    <col collapsed="false" customWidth="true" hidden="false" outlineLevel="0" max="9" min="9" style="0" width="23.46"/>
    <col collapsed="false" customWidth="true" hidden="false" outlineLevel="0" max="11" min="10" style="0" width="6.2"/>
    <col collapsed="false" customWidth="true" hidden="false" outlineLevel="0" max="12" min="12" style="0" width="4.69"/>
    <col collapsed="false" customWidth="true" hidden="false" outlineLevel="0" max="13" min="13" style="17" width="6.7"/>
    <col collapsed="false" customWidth="true" hidden="false" outlineLevel="0" max="15" min="15" style="0" width="23.46"/>
    <col collapsed="false" customWidth="true" hidden="false" outlineLevel="0" max="17" min="16" style="0" width="7.19"/>
    <col collapsed="false" customWidth="true" hidden="false" outlineLevel="0" max="18" min="18" style="0" width="4.69"/>
    <col collapsed="false" customWidth="true" hidden="false" outlineLevel="0" max="19" min="19" style="17" width="6.7"/>
    <col collapsed="false" customWidth="true" hidden="false" outlineLevel="0" max="21" min="21" style="0" width="23.46"/>
    <col collapsed="false" customWidth="true" hidden="false" outlineLevel="0" max="22" min="22" style="0" width="7.19"/>
    <col collapsed="false" customWidth="true" hidden="false" outlineLevel="0" max="23" min="23" style="0" width="6.2"/>
    <col collapsed="false" customWidth="true" hidden="false" outlineLevel="0" max="24" min="24" style="0" width="4.69"/>
    <col collapsed="false" customWidth="true" hidden="false" outlineLevel="0" max="25" min="25" style="17" width="6.7"/>
    <col collapsed="false" customWidth="true" hidden="false" outlineLevel="0" max="27" min="27" style="0" width="23.46"/>
    <col collapsed="false" customWidth="true" hidden="false" outlineLevel="0" max="28" min="28" style="0" width="6.2"/>
    <col collapsed="false" customWidth="true" hidden="false" outlineLevel="0" max="29" min="29" style="0" width="7.19"/>
    <col collapsed="false" customWidth="true" hidden="false" outlineLevel="0" max="30" min="30" style="0" width="4.69"/>
    <col collapsed="false" customWidth="true" hidden="false" outlineLevel="0" max="31" min="31" style="17" width="6.7"/>
    <col collapsed="false" customWidth="true" hidden="false" outlineLevel="0" max="33" min="33" style="0" width="23.46"/>
    <col collapsed="false" customWidth="true" hidden="false" outlineLevel="0" max="35" min="34" style="0" width="7.19"/>
    <col collapsed="false" customWidth="true" hidden="false" outlineLevel="0" max="36" min="36" style="0" width="4.69"/>
    <col collapsed="false" customWidth="true" hidden="false" outlineLevel="0" max="37" min="37" style="17" width="6.7"/>
  </cols>
  <sheetData>
    <row r="1" customFormat="false" ht="12.1" hidden="false" customHeight="false" outlineLevel="0" collapsed="false">
      <c r="A1" s="0" t="s">
        <v>61</v>
      </c>
      <c r="B1" s="0" t="s">
        <v>94</v>
      </c>
      <c r="C1" s="0" t="s">
        <v>95</v>
      </c>
      <c r="E1" s="0" t="s">
        <v>96</v>
      </c>
      <c r="I1" s="0" t="s">
        <v>97</v>
      </c>
      <c r="O1" s="0" t="s">
        <v>98</v>
      </c>
      <c r="U1" s="0" t="s">
        <v>99</v>
      </c>
      <c r="AA1" s="0" t="s">
        <v>100</v>
      </c>
      <c r="AG1" s="0" t="s">
        <v>101</v>
      </c>
    </row>
    <row r="2" customFormat="false" ht="12.1" hidden="false" customHeight="false" outlineLevel="0" collapsed="false">
      <c r="A2" s="0" t="s">
        <v>102</v>
      </c>
      <c r="B2" s="0" t="n">
        <v>26627</v>
      </c>
      <c r="C2" s="0" t="n">
        <v>45171</v>
      </c>
      <c r="E2" s="15" t="n">
        <f aca="false">C2/B2</f>
        <v>1.69643594847335</v>
      </c>
      <c r="J2" s="0" t="s">
        <v>94</v>
      </c>
      <c r="K2" s="0" t="s">
        <v>95</v>
      </c>
      <c r="L2" s="0" t="s">
        <v>96</v>
      </c>
      <c r="P2" s="0" t="s">
        <v>94</v>
      </c>
      <c r="Q2" s="0" t="s">
        <v>95</v>
      </c>
      <c r="R2" s="0" t="s">
        <v>96</v>
      </c>
      <c r="V2" s="0" t="s">
        <v>94</v>
      </c>
      <c r="W2" s="0" t="s">
        <v>95</v>
      </c>
      <c r="X2" s="0" t="s">
        <v>96</v>
      </c>
      <c r="AB2" s="0" t="s">
        <v>94</v>
      </c>
      <c r="AC2" s="0" t="s">
        <v>95</v>
      </c>
      <c r="AD2" s="0" t="s">
        <v>96</v>
      </c>
      <c r="AH2" s="0" t="s">
        <v>94</v>
      </c>
      <c r="AI2" s="0" t="s">
        <v>95</v>
      </c>
      <c r="AJ2" s="0" t="s">
        <v>96</v>
      </c>
    </row>
    <row r="3" customFormat="false" ht="12.1" hidden="false" customHeight="false" outlineLevel="0" collapsed="false">
      <c r="A3" s="0" t="s">
        <v>103</v>
      </c>
      <c r="B3" s="0" t="n">
        <v>27448</v>
      </c>
      <c r="C3" s="0" t="n">
        <v>45627</v>
      </c>
      <c r="E3" s="15" t="n">
        <f aca="false">C3/B3</f>
        <v>1.66230690760711</v>
      </c>
      <c r="I3" s="0" t="s">
        <v>102</v>
      </c>
      <c r="J3" s="0" t="n">
        <v>26627</v>
      </c>
      <c r="K3" s="0" t="n">
        <v>45171</v>
      </c>
      <c r="L3" s="15" t="n">
        <f aca="false">K3/J3</f>
        <v>1.69643594847335</v>
      </c>
      <c r="O3" s="0" t="s">
        <v>104</v>
      </c>
      <c r="P3" s="0" t="n">
        <v>122001</v>
      </c>
      <c r="Q3" s="0" t="n">
        <v>177399</v>
      </c>
      <c r="R3" s="15" t="n">
        <f aca="false">Q3/P3</f>
        <v>1.45407824526028</v>
      </c>
      <c r="U3" s="0" t="s">
        <v>105</v>
      </c>
      <c r="V3" s="0" t="n">
        <v>88336</v>
      </c>
      <c r="W3" s="0" t="n">
        <v>78863</v>
      </c>
      <c r="X3" s="15" t="n">
        <f aca="false">W3/V3</f>
        <v>0.892761727947836</v>
      </c>
      <c r="AA3" s="0" t="s">
        <v>106</v>
      </c>
      <c r="AB3" s="0" t="n">
        <v>47405</v>
      </c>
      <c r="AC3" s="0" t="n">
        <v>121829</v>
      </c>
      <c r="AD3" s="15" t="n">
        <f aca="false">AC3/AB3</f>
        <v>2.56996097458074</v>
      </c>
      <c r="AG3" s="0" t="s">
        <v>107</v>
      </c>
      <c r="AH3" s="0" t="n">
        <v>155276</v>
      </c>
      <c r="AI3" s="0" t="n">
        <v>116453</v>
      </c>
      <c r="AJ3" s="15" t="n">
        <f aca="false">AI3/AH3</f>
        <v>0.749974239418841</v>
      </c>
    </row>
    <row r="4" customFormat="false" ht="12.1" hidden="false" customHeight="false" outlineLevel="0" collapsed="false">
      <c r="A4" s="0" t="s">
        <v>108</v>
      </c>
      <c r="B4" s="0" t="n">
        <v>30592</v>
      </c>
      <c r="C4" s="0" t="n">
        <v>47175</v>
      </c>
      <c r="E4" s="15" t="n">
        <f aca="false">C4/B4</f>
        <v>1.54206982217573</v>
      </c>
      <c r="I4" s="0" t="s">
        <v>103</v>
      </c>
      <c r="J4" s="0" t="n">
        <v>27448</v>
      </c>
      <c r="K4" s="0" t="n">
        <v>45627</v>
      </c>
      <c r="L4" s="15" t="n">
        <f aca="false">K4/J4</f>
        <v>1.66230690760711</v>
      </c>
      <c r="O4" s="0" t="s">
        <v>109</v>
      </c>
      <c r="P4" s="0" t="n">
        <v>122118</v>
      </c>
      <c r="Q4" s="0" t="n">
        <v>177867</v>
      </c>
      <c r="R4" s="15" t="n">
        <f aca="false">Q4/P4</f>
        <v>1.45651746671252</v>
      </c>
      <c r="U4" s="0" t="s">
        <v>110</v>
      </c>
      <c r="V4" s="0" t="n">
        <v>87342</v>
      </c>
      <c r="W4" s="0" t="n">
        <v>78620</v>
      </c>
      <c r="X4" s="15" t="n">
        <f aca="false">W4/V4</f>
        <v>0.900139680795036</v>
      </c>
      <c r="AA4" s="0" t="s">
        <v>111</v>
      </c>
      <c r="AB4" s="0" t="n">
        <v>47563</v>
      </c>
      <c r="AC4" s="0" t="n">
        <v>121746</v>
      </c>
      <c r="AD4" s="15" t="n">
        <f aca="false">AC4/AB4</f>
        <v>2.55967874187919</v>
      </c>
      <c r="AG4" s="0" t="s">
        <v>112</v>
      </c>
      <c r="AH4" s="0" t="n">
        <v>157384</v>
      </c>
      <c r="AI4" s="0" t="n">
        <v>118052</v>
      </c>
      <c r="AJ4" s="15" t="n">
        <f aca="false">AI4/AH4</f>
        <v>0.750088954404514</v>
      </c>
    </row>
    <row r="5" customFormat="false" ht="12.1" hidden="false" customHeight="false" outlineLevel="0" collapsed="false">
      <c r="A5" s="0" t="s">
        <v>113</v>
      </c>
      <c r="B5" s="0" t="n">
        <v>31492</v>
      </c>
      <c r="C5" s="0" t="n">
        <v>47843</v>
      </c>
      <c r="E5" s="15" t="n">
        <f aca="false">C5/B5</f>
        <v>1.51921122824844</v>
      </c>
      <c r="I5" s="0" t="s">
        <v>108</v>
      </c>
      <c r="J5" s="0" t="n">
        <v>30592</v>
      </c>
      <c r="K5" s="0" t="n">
        <v>47175</v>
      </c>
      <c r="L5" s="15" t="n">
        <f aca="false">K5/J5</f>
        <v>1.54206982217573</v>
      </c>
      <c r="O5" s="0" t="s">
        <v>114</v>
      </c>
      <c r="P5" s="0" t="n">
        <v>122118</v>
      </c>
      <c r="Q5" s="0" t="n">
        <v>178467</v>
      </c>
      <c r="R5" s="15" t="n">
        <f aca="false">Q5/P5</f>
        <v>1.46143074730998</v>
      </c>
      <c r="U5" s="0" t="s">
        <v>115</v>
      </c>
      <c r="V5" s="0" t="n">
        <v>89450</v>
      </c>
      <c r="W5" s="0" t="n">
        <v>79646</v>
      </c>
      <c r="X5" s="15" t="n">
        <f aca="false">W5/V5</f>
        <v>0.890396869759642</v>
      </c>
      <c r="AA5" s="0" t="s">
        <v>116</v>
      </c>
      <c r="AB5" s="0" t="n">
        <v>47563</v>
      </c>
      <c r="AC5" s="0" t="n">
        <v>121746</v>
      </c>
      <c r="AD5" s="15" t="n">
        <f aca="false">AC5/AB5</f>
        <v>2.55967874187919</v>
      </c>
      <c r="AG5" s="0" t="s">
        <v>117</v>
      </c>
      <c r="AH5" s="0" t="n">
        <v>154112</v>
      </c>
      <c r="AI5" s="0" t="n">
        <v>115796</v>
      </c>
      <c r="AJ5" s="15" t="n">
        <f aca="false">AI5/AH5</f>
        <v>0.751375622923588</v>
      </c>
    </row>
    <row r="6" customFormat="false" ht="12.1" hidden="false" customHeight="false" outlineLevel="0" collapsed="false">
      <c r="A6" s="0" t="s">
        <v>118</v>
      </c>
      <c r="B6" s="0" t="n">
        <v>28827</v>
      </c>
      <c r="C6" s="0" t="n">
        <v>46080</v>
      </c>
      <c r="E6" s="15" t="n">
        <f aca="false">C6/B6</f>
        <v>1.59850140493288</v>
      </c>
      <c r="I6" s="0" t="s">
        <v>113</v>
      </c>
      <c r="J6" s="0" t="n">
        <v>31492</v>
      </c>
      <c r="K6" s="0" t="n">
        <v>47843</v>
      </c>
      <c r="L6" s="15" t="n">
        <f aca="false">K6/J6</f>
        <v>1.51921122824844</v>
      </c>
      <c r="U6" s="0" t="s">
        <v>119</v>
      </c>
      <c r="V6" s="0" t="n">
        <v>90504</v>
      </c>
      <c r="W6" s="0" t="n">
        <v>80069</v>
      </c>
      <c r="X6" s="15" t="n">
        <f aca="false">W6/V6</f>
        <v>0.884701228674976</v>
      </c>
      <c r="AA6" s="0" t="s">
        <v>120</v>
      </c>
      <c r="AB6" s="0" t="n">
        <v>47365</v>
      </c>
      <c r="AC6" s="0" t="n">
        <v>121683</v>
      </c>
      <c r="AD6" s="15" t="n">
        <f aca="false">AC6/AB6</f>
        <v>2.56904887575214</v>
      </c>
      <c r="AG6" s="0" t="s">
        <v>121</v>
      </c>
      <c r="AH6" s="0" t="n">
        <v>154076</v>
      </c>
      <c r="AI6" s="0" t="n">
        <v>115688</v>
      </c>
      <c r="AJ6" s="15" t="n">
        <f aca="false">AI6/AH6</f>
        <v>0.750850229756743</v>
      </c>
    </row>
    <row r="7" customFormat="false" ht="12.1" hidden="false" customHeight="false" outlineLevel="0" collapsed="false">
      <c r="A7" s="0" t="s">
        <v>122</v>
      </c>
      <c r="B7" s="0" t="n">
        <v>26528</v>
      </c>
      <c r="C7" s="0" t="n">
        <v>44940</v>
      </c>
      <c r="E7" s="15" t="n">
        <f aca="false">C7/B7</f>
        <v>1.69405910735826</v>
      </c>
      <c r="I7" s="0" t="s">
        <v>118</v>
      </c>
      <c r="J7" s="0" t="n">
        <v>28827</v>
      </c>
      <c r="K7" s="0" t="n">
        <v>46080</v>
      </c>
      <c r="L7" s="15" t="n">
        <f aca="false">K7/J7</f>
        <v>1.59850140493288</v>
      </c>
      <c r="O7" s="0" t="s">
        <v>123</v>
      </c>
      <c r="P7" s="0" t="n">
        <v>122001</v>
      </c>
      <c r="Q7" s="0" t="n">
        <v>163948</v>
      </c>
      <c r="R7" s="15" t="n">
        <f aca="false">Q7/P7</f>
        <v>1.34382505061434</v>
      </c>
      <c r="S7" s="17" t="n">
        <f aca="false">Q7/Q3</f>
        <v>0.924176573712366</v>
      </c>
      <c r="U7" s="0" t="s">
        <v>124</v>
      </c>
      <c r="V7" s="0" t="n">
        <v>88426</v>
      </c>
      <c r="W7" s="0" t="n">
        <v>79133</v>
      </c>
      <c r="X7" s="15" t="n">
        <f aca="false">W7/V7</f>
        <v>0.894906475471015</v>
      </c>
      <c r="AA7" s="0" t="s">
        <v>125</v>
      </c>
      <c r="AB7" s="0" t="n">
        <v>47365</v>
      </c>
      <c r="AC7" s="0" t="n">
        <v>121683</v>
      </c>
      <c r="AD7" s="15" t="n">
        <f aca="false">AC7/AB7</f>
        <v>2.56904887575214</v>
      </c>
      <c r="AG7" s="0" t="s">
        <v>126</v>
      </c>
      <c r="AH7" s="0" t="n">
        <v>26440</v>
      </c>
      <c r="AI7" s="0" t="n">
        <v>68720</v>
      </c>
      <c r="AJ7" s="15" t="n">
        <f aca="false">AI7/AH7</f>
        <v>2.59909228441755</v>
      </c>
    </row>
    <row r="8" customFormat="false" ht="12.1" hidden="false" customHeight="false" outlineLevel="0" collapsed="false">
      <c r="A8" s="0" t="s">
        <v>127</v>
      </c>
      <c r="B8" s="0" t="n">
        <v>22356</v>
      </c>
      <c r="C8" s="0" t="n">
        <v>40366</v>
      </c>
      <c r="E8" s="15" t="n">
        <f aca="false">C8/B8</f>
        <v>1.80560028627661</v>
      </c>
      <c r="I8" s="0" t="s">
        <v>122</v>
      </c>
      <c r="J8" s="0" t="n">
        <v>26528</v>
      </c>
      <c r="K8" s="0" t="n">
        <v>44940</v>
      </c>
      <c r="L8" s="15" t="n">
        <f aca="false">K8/J8</f>
        <v>1.69405910735826</v>
      </c>
      <c r="O8" s="0" t="s">
        <v>128</v>
      </c>
      <c r="P8" s="0" t="n">
        <v>122118</v>
      </c>
      <c r="Q8" s="0" t="n">
        <v>163948</v>
      </c>
      <c r="R8" s="15" t="n">
        <f aca="false">Q8/P8</f>
        <v>1.34253754565257</v>
      </c>
      <c r="S8" s="17" t="n">
        <f aca="false">Q8/Q4</f>
        <v>0.921744899278675</v>
      </c>
      <c r="U8" s="0" t="s">
        <v>129</v>
      </c>
      <c r="V8" s="0" t="n">
        <v>87312</v>
      </c>
      <c r="W8" s="0" t="n">
        <v>78440</v>
      </c>
      <c r="X8" s="15" t="n">
        <f aca="false">W8/V8</f>
        <v>0.898387392340114</v>
      </c>
      <c r="AA8" s="0" t="s">
        <v>130</v>
      </c>
      <c r="AB8" s="0" t="n">
        <v>47789</v>
      </c>
      <c r="AC8" s="0" t="n">
        <v>121935</v>
      </c>
      <c r="AD8" s="15" t="n">
        <f aca="false">AC8/AB8</f>
        <v>2.55152859444642</v>
      </c>
      <c r="AG8" s="0" t="s">
        <v>131</v>
      </c>
      <c r="AH8" s="0" t="n">
        <v>26478</v>
      </c>
      <c r="AI8" s="0" t="n">
        <v>68834</v>
      </c>
      <c r="AJ8" s="15" t="n">
        <f aca="false">AI8/AH8</f>
        <v>2.59966764861394</v>
      </c>
    </row>
    <row r="9" customFormat="false" ht="12.1" hidden="false" customHeight="false" outlineLevel="0" collapsed="false">
      <c r="A9" s="0" t="s">
        <v>132</v>
      </c>
      <c r="B9" s="0" t="n">
        <v>23023</v>
      </c>
      <c r="C9" s="0" t="n">
        <v>40774</v>
      </c>
      <c r="E9" s="15" t="n">
        <f aca="false">C9/B9</f>
        <v>1.77101159709855</v>
      </c>
      <c r="O9" s="0" t="s">
        <v>133</v>
      </c>
      <c r="P9" s="0" t="n">
        <v>122118</v>
      </c>
      <c r="Q9" s="0" t="n">
        <v>163948</v>
      </c>
      <c r="R9" s="15" t="n">
        <f aca="false">Q9/P9</f>
        <v>1.34253754565257</v>
      </c>
      <c r="S9" s="17" t="n">
        <f aca="false">Q9/Q5</f>
        <v>0.918646024194949</v>
      </c>
      <c r="U9" s="0" t="s">
        <v>134</v>
      </c>
      <c r="V9" s="0" t="n">
        <v>88396</v>
      </c>
      <c r="W9" s="0" t="n">
        <v>79223</v>
      </c>
      <c r="X9" s="15" t="n">
        <f aca="false">W9/V9</f>
        <v>0.896228336123807</v>
      </c>
      <c r="AA9" s="0" t="s">
        <v>135</v>
      </c>
      <c r="AB9" s="0" t="n">
        <v>47789</v>
      </c>
      <c r="AC9" s="0" t="n">
        <v>121935</v>
      </c>
      <c r="AD9" s="15" t="n">
        <f aca="false">AC9/AB9</f>
        <v>2.55152859444642</v>
      </c>
      <c r="AG9" s="0" t="s">
        <v>136</v>
      </c>
      <c r="AH9" s="0" t="n">
        <v>154076</v>
      </c>
      <c r="AI9" s="0" t="n">
        <v>115688</v>
      </c>
      <c r="AJ9" s="15" t="n">
        <f aca="false">AI9/AH9</f>
        <v>0.750850229756743</v>
      </c>
    </row>
    <row r="10" customFormat="false" ht="12.1" hidden="false" customHeight="false" outlineLevel="0" collapsed="false">
      <c r="A10" s="0" t="s">
        <v>137</v>
      </c>
      <c r="B10" s="0" t="n">
        <v>25361</v>
      </c>
      <c r="C10" s="0" t="n">
        <v>42058</v>
      </c>
      <c r="E10" s="15" t="n">
        <f aca="false">C10/B10</f>
        <v>1.65837309254367</v>
      </c>
      <c r="I10" s="0" t="s">
        <v>138</v>
      </c>
      <c r="J10" s="0" t="n">
        <v>26627</v>
      </c>
      <c r="K10" s="0" t="n">
        <v>39186</v>
      </c>
      <c r="L10" s="15" t="n">
        <f aca="false">K10/J10</f>
        <v>1.47166410034927</v>
      </c>
      <c r="M10" s="17" t="n">
        <f aca="false">K10/K3</f>
        <v>0.867503486750349</v>
      </c>
      <c r="U10" s="0" t="s">
        <v>139</v>
      </c>
      <c r="V10" s="0" t="n">
        <v>88426</v>
      </c>
      <c r="W10" s="0" t="n">
        <v>79133</v>
      </c>
      <c r="X10" s="15" t="n">
        <f aca="false">W10/V10</f>
        <v>0.894906475471015</v>
      </c>
      <c r="AA10" s="0" t="s">
        <v>140</v>
      </c>
      <c r="AB10" s="0" t="n">
        <v>48110</v>
      </c>
      <c r="AC10" s="0" t="n">
        <v>122490</v>
      </c>
      <c r="AD10" s="15" t="n">
        <f aca="false">AC10/AB10</f>
        <v>2.54604032425691</v>
      </c>
    </row>
    <row r="11" customFormat="false" ht="12.1" hidden="false" customHeight="false" outlineLevel="0" collapsed="false">
      <c r="A11" s="0" t="s">
        <v>141</v>
      </c>
      <c r="B11" s="0" t="n">
        <v>26099</v>
      </c>
      <c r="C11" s="0" t="n">
        <v>42656</v>
      </c>
      <c r="E11" s="15" t="n">
        <f aca="false">C11/B11</f>
        <v>1.63439212230354</v>
      </c>
      <c r="I11" s="0" t="s">
        <v>142</v>
      </c>
      <c r="J11" s="0" t="n">
        <v>27448</v>
      </c>
      <c r="K11" s="0" t="n">
        <v>39398</v>
      </c>
      <c r="L11" s="15" t="n">
        <f aca="false">K11/J11</f>
        <v>1.43536869717284</v>
      </c>
      <c r="M11" s="17" t="n">
        <f aca="false">K11/K4</f>
        <v>0.863479957042979</v>
      </c>
      <c r="O11" s="0" t="s">
        <v>143</v>
      </c>
      <c r="P11" s="0" t="n">
        <v>122001</v>
      </c>
      <c r="Q11" s="0" t="n">
        <v>13449</v>
      </c>
      <c r="R11" s="15" t="n">
        <f aca="false">Q11/P11</f>
        <v>0.110236801337694</v>
      </c>
      <c r="S11" s="17" t="n">
        <f aca="false">Q11/Q3</f>
        <v>0.0758121522669237</v>
      </c>
      <c r="U11" s="0" t="s">
        <v>144</v>
      </c>
      <c r="V11" s="0" t="n">
        <v>86288</v>
      </c>
      <c r="W11" s="0" t="n">
        <v>78017</v>
      </c>
      <c r="X11" s="15" t="n">
        <f aca="false">W11/V11</f>
        <v>0.904146578898572</v>
      </c>
      <c r="AA11" s="0" t="s">
        <v>145</v>
      </c>
      <c r="AB11" s="0" t="n">
        <v>47463</v>
      </c>
      <c r="AC11" s="0" t="n">
        <v>122091</v>
      </c>
      <c r="AD11" s="15" t="n">
        <f aca="false">AC11/AB11</f>
        <v>2.57234056001517</v>
      </c>
      <c r="AG11" s="0" t="s">
        <v>146</v>
      </c>
      <c r="AH11" s="0" t="n">
        <v>155276</v>
      </c>
      <c r="AI11" s="0" t="n">
        <v>68880</v>
      </c>
      <c r="AJ11" s="15" t="n">
        <f aca="false">AI11/AH11</f>
        <v>0.443597207553002</v>
      </c>
      <c r="AK11" s="17" t="n">
        <f aca="false">AI11/AI3</f>
        <v>0.591483259340678</v>
      </c>
    </row>
    <row r="12" customFormat="false" ht="12.1" hidden="false" customHeight="false" outlineLevel="0" collapsed="false">
      <c r="A12" s="0" t="s">
        <v>147</v>
      </c>
      <c r="B12" s="0" t="n">
        <v>23916</v>
      </c>
      <c r="C12" s="0" t="n">
        <v>41077</v>
      </c>
      <c r="E12" s="15" t="n">
        <f aca="false">C12/B12</f>
        <v>1.71755310252551</v>
      </c>
      <c r="I12" s="0" t="s">
        <v>148</v>
      </c>
      <c r="J12" s="0" t="n">
        <v>30592</v>
      </c>
      <c r="K12" s="0" t="n">
        <v>39597</v>
      </c>
      <c r="L12" s="15" t="n">
        <f aca="false">K12/J12</f>
        <v>1.29435800209205</v>
      </c>
      <c r="M12" s="17" t="n">
        <f aca="false">K12/K5</f>
        <v>0.839364069952305</v>
      </c>
      <c r="O12" s="0" t="s">
        <v>149</v>
      </c>
      <c r="P12" s="0" t="n">
        <v>122118</v>
      </c>
      <c r="Q12" s="0" t="n">
        <v>13917</v>
      </c>
      <c r="R12" s="15" t="n">
        <f aca="false">Q12/P12</f>
        <v>0.113963543457967</v>
      </c>
      <c r="S12" s="17" t="n">
        <f aca="false">Q12/Q4</f>
        <v>0.078243856364587</v>
      </c>
      <c r="U12" s="0" t="s">
        <v>150</v>
      </c>
      <c r="V12" s="0" t="n">
        <v>86288</v>
      </c>
      <c r="W12" s="0" t="n">
        <v>78017</v>
      </c>
      <c r="X12" s="15" t="n">
        <f aca="false">W12/V12</f>
        <v>0.904146578898572</v>
      </c>
      <c r="AA12" s="0" t="s">
        <v>151</v>
      </c>
      <c r="AB12" s="0" t="n">
        <v>47237</v>
      </c>
      <c r="AC12" s="0" t="n">
        <v>121915</v>
      </c>
      <c r="AD12" s="15" t="n">
        <f aca="false">AC12/AB12</f>
        <v>2.58092173508055</v>
      </c>
      <c r="AG12" s="0" t="s">
        <v>152</v>
      </c>
      <c r="AH12" s="0" t="n">
        <v>157384</v>
      </c>
      <c r="AI12" s="0" t="n">
        <v>69525</v>
      </c>
      <c r="AJ12" s="15" t="n">
        <f aca="false">AI12/AH12</f>
        <v>0.441753926701571</v>
      </c>
      <c r="AK12" s="17" t="n">
        <f aca="false">AI12/AI4</f>
        <v>0.588935384406872</v>
      </c>
    </row>
    <row r="13" customFormat="false" ht="12.1" hidden="false" customHeight="false" outlineLevel="0" collapsed="false">
      <c r="A13" s="0" t="s">
        <v>153</v>
      </c>
      <c r="B13" s="0" t="n">
        <v>22267</v>
      </c>
      <c r="C13" s="0" t="n">
        <v>40159</v>
      </c>
      <c r="E13" s="15" t="n">
        <f aca="false">C13/B13</f>
        <v>1.80352090537567</v>
      </c>
      <c r="I13" s="0" t="s">
        <v>154</v>
      </c>
      <c r="J13" s="0" t="n">
        <v>31492</v>
      </c>
      <c r="K13" s="0" t="n">
        <v>39942</v>
      </c>
      <c r="L13" s="15" t="n">
        <f aca="false">K13/J13</f>
        <v>1.26832211355265</v>
      </c>
      <c r="M13" s="17" t="n">
        <f aca="false">K13/K6</f>
        <v>0.834855673766277</v>
      </c>
      <c r="O13" s="0" t="s">
        <v>155</v>
      </c>
      <c r="P13" s="0" t="n">
        <v>122118</v>
      </c>
      <c r="Q13" s="0" t="n">
        <v>14517</v>
      </c>
      <c r="R13" s="15" t="n">
        <f aca="false">Q13/P13</f>
        <v>0.118876824055422</v>
      </c>
      <c r="S13" s="17" t="n">
        <f aca="false">Q13/Q5</f>
        <v>0.0813427692514583</v>
      </c>
      <c r="U13" s="0" t="s">
        <v>156</v>
      </c>
      <c r="V13" s="0" t="n">
        <v>90504</v>
      </c>
      <c r="W13" s="0" t="n">
        <v>80069</v>
      </c>
      <c r="X13" s="15" t="n">
        <f aca="false">W13/V13</f>
        <v>0.884701228674976</v>
      </c>
      <c r="AA13" s="0" t="s">
        <v>157</v>
      </c>
      <c r="AB13" s="0" t="n">
        <v>47918</v>
      </c>
      <c r="AC13" s="0" t="n">
        <v>122377</v>
      </c>
      <c r="AD13" s="15" t="n">
        <f aca="false">AC13/AB13</f>
        <v>2.55388371801828</v>
      </c>
      <c r="AG13" s="0" t="s">
        <v>158</v>
      </c>
      <c r="AH13" s="0" t="n">
        <v>154112</v>
      </c>
      <c r="AI13" s="0" t="n">
        <v>68493</v>
      </c>
      <c r="AJ13" s="15" t="n">
        <f aca="false">AI13/AH13</f>
        <v>0.444436513704319</v>
      </c>
      <c r="AK13" s="17" t="n">
        <f aca="false">AI13/AI5</f>
        <v>0.59149711561712</v>
      </c>
    </row>
    <row r="14" customFormat="false" ht="12.1" hidden="false" customHeight="false" outlineLevel="0" collapsed="false">
      <c r="I14" s="0" t="s">
        <v>159</v>
      </c>
      <c r="J14" s="0" t="n">
        <v>28827</v>
      </c>
      <c r="K14" s="0" t="n">
        <v>38920</v>
      </c>
      <c r="L14" s="15" t="n">
        <f aca="false">K14/J14</f>
        <v>1.35012314843723</v>
      </c>
      <c r="M14" s="17" t="n">
        <f aca="false">K14/K7</f>
        <v>0.844618055555556</v>
      </c>
      <c r="U14" s="0" t="s">
        <v>160</v>
      </c>
      <c r="V14" s="0" t="n">
        <v>88396</v>
      </c>
      <c r="W14" s="0" t="n">
        <v>79043</v>
      </c>
      <c r="X14" s="15" t="n">
        <f aca="false">W14/V14</f>
        <v>0.894192044888909</v>
      </c>
      <c r="AA14" s="0" t="s">
        <v>161</v>
      </c>
      <c r="AB14" s="0" t="n">
        <v>47463</v>
      </c>
      <c r="AC14" s="0" t="n">
        <v>122091</v>
      </c>
      <c r="AD14" s="15" t="n">
        <f aca="false">AC14/AB14</f>
        <v>2.57234056001517</v>
      </c>
      <c r="AG14" s="0" t="s">
        <v>162</v>
      </c>
      <c r="AH14" s="0" t="n">
        <v>154076</v>
      </c>
      <c r="AI14" s="0" t="n">
        <v>68493</v>
      </c>
      <c r="AJ14" s="15" t="n">
        <f aca="false">AI14/AH14</f>
        <v>0.44454035670708</v>
      </c>
      <c r="AK14" s="17" t="n">
        <f aca="false">AI14/AI6</f>
        <v>0.592049305027315</v>
      </c>
    </row>
    <row r="15" customFormat="false" ht="12.1" hidden="false" customHeight="false" outlineLevel="0" collapsed="false">
      <c r="A15" s="0" t="s">
        <v>66</v>
      </c>
      <c r="I15" s="0" t="s">
        <v>163</v>
      </c>
      <c r="J15" s="0" t="n">
        <v>26528</v>
      </c>
      <c r="K15" s="0" t="n">
        <v>38920</v>
      </c>
      <c r="L15" s="15" t="n">
        <f aca="false">K15/J15</f>
        <v>1.46712907117008</v>
      </c>
      <c r="M15" s="17" t="n">
        <f aca="false">K15/K8</f>
        <v>0.866043613707165</v>
      </c>
      <c r="U15" s="0" t="s">
        <v>164</v>
      </c>
      <c r="V15" s="0" t="n">
        <v>88396</v>
      </c>
      <c r="W15" s="0" t="n">
        <v>79043</v>
      </c>
      <c r="X15" s="15" t="n">
        <f aca="false">W15/V15</f>
        <v>0.894192044888909</v>
      </c>
      <c r="AA15" s="0" t="s">
        <v>165</v>
      </c>
      <c r="AB15" s="0" t="n">
        <v>47463</v>
      </c>
      <c r="AC15" s="0" t="n">
        <v>122091</v>
      </c>
      <c r="AD15" s="15" t="n">
        <f aca="false">AC15/AB15</f>
        <v>2.57234056001517</v>
      </c>
      <c r="AG15" s="0" t="s">
        <v>166</v>
      </c>
      <c r="AH15" s="0" t="n">
        <v>26440</v>
      </c>
      <c r="AI15" s="0" t="n">
        <v>68493</v>
      </c>
      <c r="AJ15" s="15" t="n">
        <f aca="false">AI15/AH15</f>
        <v>2.59050680786687</v>
      </c>
      <c r="AK15" s="17" t="n">
        <f aca="false">AI15/AI7</f>
        <v>0.996696740395809</v>
      </c>
    </row>
    <row r="16" customFormat="false" ht="12.1" hidden="false" customHeight="false" outlineLevel="0" collapsed="false">
      <c r="A16" s="0" t="s">
        <v>104</v>
      </c>
      <c r="B16" s="0" t="n">
        <v>122001</v>
      </c>
      <c r="C16" s="0" t="n">
        <v>177399</v>
      </c>
      <c r="E16" s="15" t="n">
        <f aca="false">C16/B16</f>
        <v>1.45407824526028</v>
      </c>
      <c r="O16" s="0" t="s">
        <v>167</v>
      </c>
      <c r="U16" s="0" t="s">
        <v>168</v>
      </c>
      <c r="V16" s="0" t="n">
        <v>89480</v>
      </c>
      <c r="W16" s="0" t="n">
        <v>79646</v>
      </c>
      <c r="X16" s="15" t="n">
        <f aca="false">W16/V16</f>
        <v>0.890098345999106</v>
      </c>
      <c r="AA16" s="0" t="s">
        <v>169</v>
      </c>
      <c r="AB16" s="0" t="n">
        <v>48144</v>
      </c>
      <c r="AC16" s="0" t="n">
        <v>122553</v>
      </c>
      <c r="AD16" s="15" t="n">
        <f aca="false">AC16/AB16</f>
        <v>2.54555084745763</v>
      </c>
      <c r="AG16" s="0" t="s">
        <v>170</v>
      </c>
      <c r="AH16" s="0" t="n">
        <v>26478</v>
      </c>
      <c r="AI16" s="0" t="n">
        <v>68493</v>
      </c>
      <c r="AJ16" s="15" t="n">
        <f aca="false">AI16/AH16</f>
        <v>2.58678903240426</v>
      </c>
      <c r="AK16" s="17" t="n">
        <f aca="false">AI16/AI8</f>
        <v>0.995046052822733</v>
      </c>
    </row>
    <row r="17" customFormat="false" ht="12.1" hidden="false" customHeight="false" outlineLevel="0" collapsed="false">
      <c r="A17" s="0" t="s">
        <v>109</v>
      </c>
      <c r="B17" s="0" t="n">
        <v>122118</v>
      </c>
      <c r="C17" s="0" t="n">
        <v>177867</v>
      </c>
      <c r="E17" s="15" t="n">
        <f aca="false">C17/B17</f>
        <v>1.45651746671252</v>
      </c>
      <c r="I17" s="0" t="s">
        <v>171</v>
      </c>
      <c r="J17" s="0" t="n">
        <v>26627</v>
      </c>
      <c r="K17" s="0" t="n">
        <v>5983</v>
      </c>
      <c r="L17" s="15" t="n">
        <f aca="false">K17/J17</f>
        <v>0.224696736395388</v>
      </c>
      <c r="M17" s="17" t="n">
        <f aca="false">K17/K3</f>
        <v>0.132452237054748</v>
      </c>
      <c r="O17" s="0" t="s">
        <v>172</v>
      </c>
      <c r="P17" s="0" t="n">
        <v>42928</v>
      </c>
      <c r="Q17" s="0" t="n">
        <v>88947</v>
      </c>
      <c r="R17" s="15" t="n">
        <f aca="false">Q17/P17</f>
        <v>2.07200428624674</v>
      </c>
      <c r="U17" s="0" t="s">
        <v>173</v>
      </c>
      <c r="V17" s="0" t="n">
        <v>90534</v>
      </c>
      <c r="W17" s="0" t="n">
        <v>80159</v>
      </c>
      <c r="X17" s="15" t="n">
        <f aca="false">W17/V17</f>
        <v>0.885402169350741</v>
      </c>
      <c r="AA17" s="0" t="s">
        <v>174</v>
      </c>
      <c r="AB17" s="0" t="n">
        <v>48144</v>
      </c>
      <c r="AC17" s="0" t="n">
        <v>122553</v>
      </c>
      <c r="AD17" s="15" t="n">
        <f aca="false">AC17/AB17</f>
        <v>2.54555084745763</v>
      </c>
      <c r="AG17" s="0" t="s">
        <v>175</v>
      </c>
      <c r="AH17" s="0" t="n">
        <v>154076</v>
      </c>
      <c r="AI17" s="0" t="n">
        <v>68493</v>
      </c>
      <c r="AJ17" s="15" t="n">
        <f aca="false">AI17/AH17</f>
        <v>0.44454035670708</v>
      </c>
      <c r="AK17" s="17" t="n">
        <f aca="false">AI17/AI9</f>
        <v>0.592049305027315</v>
      </c>
    </row>
    <row r="18" customFormat="false" ht="12.1" hidden="false" customHeight="false" outlineLevel="0" collapsed="false">
      <c r="A18" s="0" t="s">
        <v>114</v>
      </c>
      <c r="B18" s="0" t="n">
        <v>122118</v>
      </c>
      <c r="C18" s="0" t="n">
        <v>178467</v>
      </c>
      <c r="E18" s="15" t="n">
        <f aca="false">C18/B18</f>
        <v>1.46143074730998</v>
      </c>
      <c r="I18" s="0" t="s">
        <v>176</v>
      </c>
      <c r="J18" s="0" t="n">
        <v>27448</v>
      </c>
      <c r="K18" s="0" t="n">
        <v>6227</v>
      </c>
      <c r="L18" s="15" t="n">
        <f aca="false">K18/J18</f>
        <v>0.226865345380356</v>
      </c>
      <c r="M18" s="17" t="n">
        <f aca="false">K18/K4</f>
        <v>0.13647620926206</v>
      </c>
      <c r="O18" s="0" t="s">
        <v>177</v>
      </c>
      <c r="P18" s="0" t="n">
        <v>42928</v>
      </c>
      <c r="Q18" s="0" t="n">
        <v>88947</v>
      </c>
      <c r="R18" s="15" t="n">
        <f aca="false">Q18/P18</f>
        <v>2.07200428624674</v>
      </c>
      <c r="U18" s="0" t="s">
        <v>178</v>
      </c>
      <c r="V18" s="0" t="n">
        <v>87342</v>
      </c>
      <c r="W18" s="0" t="n">
        <v>78530</v>
      </c>
      <c r="X18" s="15" t="n">
        <f aca="false">W18/V18</f>
        <v>0.899109248700511</v>
      </c>
      <c r="AA18" s="0" t="s">
        <v>179</v>
      </c>
      <c r="AB18" s="0" t="n">
        <v>46687</v>
      </c>
      <c r="AC18" s="0" t="n">
        <v>122578</v>
      </c>
      <c r="AD18" s="15" t="n">
        <f aca="false">AC18/AB18</f>
        <v>2.62552744875447</v>
      </c>
    </row>
    <row r="19" customFormat="false" ht="12.1" hidden="false" customHeight="false" outlineLevel="0" collapsed="false">
      <c r="A19" s="0" t="s">
        <v>172</v>
      </c>
      <c r="B19" s="0" t="n">
        <v>42928</v>
      </c>
      <c r="C19" s="0" t="n">
        <v>88947</v>
      </c>
      <c r="E19" s="15" t="n">
        <f aca="false">C19/B19</f>
        <v>2.07200428624674</v>
      </c>
      <c r="I19" s="0" t="s">
        <v>180</v>
      </c>
      <c r="J19" s="0" t="n">
        <v>30592</v>
      </c>
      <c r="K19" s="0" t="n">
        <v>7576</v>
      </c>
      <c r="L19" s="15" t="n">
        <f aca="false">K19/J19</f>
        <v>0.247646443514644</v>
      </c>
      <c r="M19" s="17" t="n">
        <f aca="false">K19/K5</f>
        <v>0.160593534711182</v>
      </c>
      <c r="O19" s="0" t="s">
        <v>181</v>
      </c>
      <c r="P19" s="0" t="n">
        <v>24177</v>
      </c>
      <c r="Q19" s="0" t="n">
        <v>83295</v>
      </c>
      <c r="R19" s="15" t="n">
        <f aca="false">Q19/P19</f>
        <v>3.44521652810522</v>
      </c>
      <c r="U19" s="0" t="s">
        <v>182</v>
      </c>
      <c r="V19" s="0" t="n">
        <v>87342</v>
      </c>
      <c r="W19" s="0" t="n">
        <v>78530</v>
      </c>
      <c r="X19" s="15" t="n">
        <f aca="false">W19/V19</f>
        <v>0.899109248700511</v>
      </c>
      <c r="AA19" s="0" t="s">
        <v>183</v>
      </c>
      <c r="AB19" s="0" t="n">
        <v>46687</v>
      </c>
      <c r="AC19" s="0" t="n">
        <v>122578</v>
      </c>
      <c r="AD19" s="15" t="n">
        <f aca="false">AC19/AB19</f>
        <v>2.62552744875447</v>
      </c>
      <c r="AG19" s="0" t="s">
        <v>184</v>
      </c>
      <c r="AH19" s="0" t="n">
        <v>155276</v>
      </c>
      <c r="AI19" s="0" t="n">
        <v>47571</v>
      </c>
      <c r="AJ19" s="15" t="n">
        <f aca="false">AI19/AH19</f>
        <v>0.30636415157526</v>
      </c>
      <c r="AK19" s="17" t="n">
        <f aca="false">AI19/AI3</f>
        <v>0.408499566348656</v>
      </c>
    </row>
    <row r="20" customFormat="false" ht="12.1" hidden="false" customHeight="false" outlineLevel="0" collapsed="false">
      <c r="A20" s="0" t="s">
        <v>177</v>
      </c>
      <c r="B20" s="0" t="n">
        <v>42928</v>
      </c>
      <c r="C20" s="0" t="n">
        <v>88947</v>
      </c>
      <c r="E20" s="15" t="n">
        <f aca="false">C20/B20</f>
        <v>2.07200428624674</v>
      </c>
      <c r="I20" s="0" t="s">
        <v>185</v>
      </c>
      <c r="J20" s="0" t="n">
        <v>31492</v>
      </c>
      <c r="K20" s="0" t="n">
        <v>7899</v>
      </c>
      <c r="L20" s="15" t="n">
        <f aca="false">K20/J20</f>
        <v>0.250825606503239</v>
      </c>
      <c r="M20" s="17" t="n">
        <f aca="false">K20/K6</f>
        <v>0.165102522835106</v>
      </c>
      <c r="O20" s="0" t="s">
        <v>186</v>
      </c>
      <c r="P20" s="0" t="n">
        <v>24174</v>
      </c>
      <c r="Q20" s="0" t="n">
        <v>83295</v>
      </c>
      <c r="R20" s="15" t="n">
        <f aca="false">Q20/P20</f>
        <v>3.44564408041698</v>
      </c>
      <c r="U20" s="0" t="s">
        <v>187</v>
      </c>
      <c r="V20" s="0" t="n">
        <v>87312</v>
      </c>
      <c r="W20" s="0" t="n">
        <v>78440</v>
      </c>
      <c r="X20" s="15" t="n">
        <f aca="false">W20/V20</f>
        <v>0.898387392340114</v>
      </c>
      <c r="AA20" s="0" t="s">
        <v>188</v>
      </c>
      <c r="AB20" s="0" t="n">
        <v>46687</v>
      </c>
      <c r="AC20" s="0" t="n">
        <v>122578</v>
      </c>
      <c r="AD20" s="15" t="n">
        <f aca="false">AC20/AB20</f>
        <v>2.62552744875447</v>
      </c>
      <c r="AG20" s="0" t="s">
        <v>189</v>
      </c>
      <c r="AH20" s="0" t="n">
        <v>157384</v>
      </c>
      <c r="AI20" s="0" t="n">
        <v>48525</v>
      </c>
      <c r="AJ20" s="15" t="n">
        <f aca="false">AI20/AH20</f>
        <v>0.30832231993087</v>
      </c>
      <c r="AK20" s="17" t="n">
        <f aca="false">AI20/AI4</f>
        <v>0.411047673906414</v>
      </c>
    </row>
    <row r="21" customFormat="false" ht="12.1" hidden="false" customHeight="false" outlineLevel="0" collapsed="false">
      <c r="A21" s="0" t="s">
        <v>181</v>
      </c>
      <c r="B21" s="0" t="n">
        <v>24177</v>
      </c>
      <c r="C21" s="0" t="n">
        <v>83295</v>
      </c>
      <c r="E21" s="15" t="n">
        <f aca="false">C21/B21</f>
        <v>3.44521652810522</v>
      </c>
      <c r="I21" s="0" t="s">
        <v>190</v>
      </c>
      <c r="J21" s="0" t="n">
        <v>28827</v>
      </c>
      <c r="K21" s="0" t="n">
        <v>7158</v>
      </c>
      <c r="L21" s="15" t="n">
        <f aca="false">K21/J21</f>
        <v>0.248308877094391</v>
      </c>
      <c r="M21" s="17" t="n">
        <f aca="false">K21/K7</f>
        <v>0.155338541666667</v>
      </c>
      <c r="O21" s="0" t="s">
        <v>191</v>
      </c>
      <c r="P21" s="0" t="n">
        <v>42971</v>
      </c>
      <c r="Q21" s="0" t="n">
        <v>89019</v>
      </c>
      <c r="R21" s="15" t="n">
        <f aca="false">Q21/P21</f>
        <v>2.071606432245</v>
      </c>
      <c r="U21" s="0" t="s">
        <v>192</v>
      </c>
      <c r="V21" s="0" t="n">
        <v>106348</v>
      </c>
      <c r="W21" s="0" t="n">
        <v>84674</v>
      </c>
      <c r="X21" s="15" t="n">
        <f aca="false">W21/V21</f>
        <v>0.796197389701734</v>
      </c>
      <c r="AA21" s="0" t="s">
        <v>193</v>
      </c>
      <c r="AB21" s="0" t="n">
        <v>46687</v>
      </c>
      <c r="AC21" s="0" t="n">
        <v>122578</v>
      </c>
      <c r="AD21" s="15" t="n">
        <f aca="false">AC21/AB21</f>
        <v>2.62552744875447</v>
      </c>
      <c r="AG21" s="0" t="s">
        <v>194</v>
      </c>
      <c r="AH21" s="0" t="n">
        <v>154112</v>
      </c>
      <c r="AI21" s="0" t="n">
        <v>47301</v>
      </c>
      <c r="AJ21" s="15" t="n">
        <f aca="false">AI21/AH21</f>
        <v>0.306926131644518</v>
      </c>
      <c r="AK21" s="17" t="n">
        <f aca="false">AI21/AI5</f>
        <v>0.408485612629106</v>
      </c>
    </row>
    <row r="22" customFormat="false" ht="12.1" hidden="false" customHeight="false" outlineLevel="0" collapsed="false">
      <c r="A22" s="0" t="s">
        <v>186</v>
      </c>
      <c r="B22" s="0" t="n">
        <v>24174</v>
      </c>
      <c r="C22" s="0" t="n">
        <v>83295</v>
      </c>
      <c r="E22" s="15" t="n">
        <f aca="false">C22/B22</f>
        <v>3.44564408041698</v>
      </c>
      <c r="I22" s="0" t="s">
        <v>195</v>
      </c>
      <c r="J22" s="0" t="n">
        <v>26528</v>
      </c>
      <c r="K22" s="0" t="n">
        <v>6018</v>
      </c>
      <c r="L22" s="15" t="n">
        <f aca="false">K22/J22</f>
        <v>0.226854644149578</v>
      </c>
      <c r="M22" s="17" t="n">
        <f aca="false">K22/K8</f>
        <v>0.133911882510013</v>
      </c>
      <c r="O22" s="0" t="s">
        <v>196</v>
      </c>
      <c r="P22" s="0" t="n">
        <v>43028</v>
      </c>
      <c r="Q22" s="0" t="n">
        <v>89247</v>
      </c>
      <c r="R22" s="15" t="n">
        <f aca="false">Q22/P22</f>
        <v>2.07416101143442</v>
      </c>
      <c r="U22" s="0" t="s">
        <v>197</v>
      </c>
      <c r="V22" s="0" t="n">
        <v>89450</v>
      </c>
      <c r="W22" s="0" t="n">
        <v>79646</v>
      </c>
      <c r="X22" s="15" t="n">
        <f aca="false">W22/V22</f>
        <v>0.890396869759642</v>
      </c>
      <c r="AG22" s="0" t="s">
        <v>198</v>
      </c>
      <c r="AH22" s="0" t="n">
        <v>154076</v>
      </c>
      <c r="AI22" s="0" t="n">
        <v>47193</v>
      </c>
      <c r="AJ22" s="15" t="n">
        <f aca="false">AI22/AH22</f>
        <v>0.306296892442691</v>
      </c>
      <c r="AK22" s="17" t="n">
        <f aca="false">AI22/AI6</f>
        <v>0.407933407094945</v>
      </c>
    </row>
    <row r="23" customFormat="false" ht="12.1" hidden="false" customHeight="false" outlineLevel="0" collapsed="false">
      <c r="A23" s="0" t="s">
        <v>191</v>
      </c>
      <c r="B23" s="0" t="n">
        <v>42971</v>
      </c>
      <c r="C23" s="0" t="n">
        <v>89019</v>
      </c>
      <c r="E23" s="15" t="n">
        <f aca="false">C23/B23</f>
        <v>2.071606432245</v>
      </c>
      <c r="O23" s="0" t="s">
        <v>199</v>
      </c>
      <c r="P23" s="0" t="n">
        <v>43028</v>
      </c>
      <c r="Q23" s="0" t="n">
        <v>89547</v>
      </c>
      <c r="R23" s="15" t="n">
        <f aca="false">Q23/P23</f>
        <v>2.08113321558055</v>
      </c>
      <c r="AA23" s="0" t="s">
        <v>200</v>
      </c>
      <c r="AB23" s="0" t="n">
        <v>47405</v>
      </c>
      <c r="AC23" s="0" t="n">
        <v>112185</v>
      </c>
      <c r="AD23" s="15" t="n">
        <f aca="false">AC23/AB23</f>
        <v>2.36652251872165</v>
      </c>
      <c r="AE23" s="17" t="n">
        <f aca="false">AC23/AC3</f>
        <v>0.920839865713418</v>
      </c>
      <c r="AG23" s="0" t="s">
        <v>201</v>
      </c>
      <c r="AH23" s="0" t="n">
        <v>26440</v>
      </c>
      <c r="AI23" s="0" t="n">
        <v>225</v>
      </c>
      <c r="AJ23" s="15" t="n">
        <f aca="false">AI23/AH23</f>
        <v>0.00850983358547655</v>
      </c>
      <c r="AK23" s="17" t="n">
        <f aca="false">AI23/AI7</f>
        <v>0.00327415599534342</v>
      </c>
    </row>
    <row r="24" customFormat="false" ht="12.1" hidden="false" customHeight="false" outlineLevel="0" collapsed="false">
      <c r="A24" s="0" t="s">
        <v>196</v>
      </c>
      <c r="B24" s="0" t="n">
        <v>43028</v>
      </c>
      <c r="C24" s="0" t="n">
        <v>89247</v>
      </c>
      <c r="E24" s="15" t="n">
        <f aca="false">C24/B24</f>
        <v>2.07416101143442</v>
      </c>
      <c r="O24" s="0" t="s">
        <v>202</v>
      </c>
      <c r="P24" s="0" t="n">
        <v>24090</v>
      </c>
      <c r="Q24" s="0" t="n">
        <v>82413</v>
      </c>
      <c r="R24" s="15" t="n">
        <f aca="false">Q24/P24</f>
        <v>3.42104607721046</v>
      </c>
      <c r="U24" s="0" t="s">
        <v>203</v>
      </c>
      <c r="V24" s="0" t="n">
        <v>88336</v>
      </c>
      <c r="W24" s="0" t="n">
        <v>62322</v>
      </c>
      <c r="X24" s="15" t="n">
        <f aca="false">W24/V24</f>
        <v>0.705510777033146</v>
      </c>
      <c r="Y24" s="17" t="n">
        <f aca="false">W24/W3</f>
        <v>0.790256520801897</v>
      </c>
      <c r="AA24" s="0" t="s">
        <v>204</v>
      </c>
      <c r="AB24" s="0" t="n">
        <v>47563</v>
      </c>
      <c r="AC24" s="0" t="n">
        <v>112011</v>
      </c>
      <c r="AD24" s="15" t="n">
        <f aca="false">AC24/AB24</f>
        <v>2.35500283834073</v>
      </c>
      <c r="AE24" s="17" t="n">
        <f aca="false">AC24/AC4</f>
        <v>0.92003844068799</v>
      </c>
      <c r="AG24" s="0" t="s">
        <v>205</v>
      </c>
      <c r="AH24" s="0" t="n">
        <v>26478</v>
      </c>
      <c r="AI24" s="0" t="n">
        <v>339</v>
      </c>
      <c r="AJ24" s="15" t="n">
        <f aca="false">AI24/AH24</f>
        <v>0.0128030818037616</v>
      </c>
      <c r="AK24" s="17" t="n">
        <f aca="false">AI24/AI8</f>
        <v>0.00492489176860273</v>
      </c>
    </row>
    <row r="25" customFormat="false" ht="12.1" hidden="false" customHeight="false" outlineLevel="0" collapsed="false">
      <c r="A25" s="0" t="s">
        <v>199</v>
      </c>
      <c r="B25" s="0" t="n">
        <v>43028</v>
      </c>
      <c r="C25" s="0" t="n">
        <v>89547</v>
      </c>
      <c r="E25" s="15" t="n">
        <f aca="false">C25/B25</f>
        <v>2.08113321558055</v>
      </c>
      <c r="I25" s="0" t="s">
        <v>206</v>
      </c>
      <c r="O25" s="0" t="s">
        <v>207</v>
      </c>
      <c r="P25" s="0" t="n">
        <v>44258</v>
      </c>
      <c r="Q25" s="0" t="n">
        <v>89217</v>
      </c>
      <c r="R25" s="15" t="n">
        <f aca="false">Q25/P25</f>
        <v>2.01583894437164</v>
      </c>
      <c r="U25" s="0" t="s">
        <v>208</v>
      </c>
      <c r="V25" s="0" t="n">
        <v>87342</v>
      </c>
      <c r="W25" s="0" t="n">
        <v>62109</v>
      </c>
      <c r="X25" s="15" t="n">
        <f aca="false">W25/V25</f>
        <v>0.711101188431682</v>
      </c>
      <c r="Y25" s="17" t="n">
        <f aca="false">W25/W4</f>
        <v>0.789989824472145</v>
      </c>
      <c r="AA25" s="0" t="s">
        <v>209</v>
      </c>
      <c r="AB25" s="0" t="n">
        <v>47563</v>
      </c>
      <c r="AC25" s="0" t="n">
        <v>112011</v>
      </c>
      <c r="AD25" s="15" t="n">
        <f aca="false">AC25/AB25</f>
        <v>2.35500283834073</v>
      </c>
      <c r="AE25" s="17" t="n">
        <f aca="false">AC25/AC5</f>
        <v>0.92003844068799</v>
      </c>
      <c r="AG25" s="0" t="s">
        <v>210</v>
      </c>
      <c r="AH25" s="0" t="n">
        <v>154076</v>
      </c>
      <c r="AI25" s="0" t="n">
        <v>47193</v>
      </c>
      <c r="AJ25" s="15" t="n">
        <f aca="false">AI25/AH25</f>
        <v>0.306296892442691</v>
      </c>
      <c r="AK25" s="17" t="n">
        <f aca="false">AI25/AI9</f>
        <v>0.407933407094945</v>
      </c>
    </row>
    <row r="26" customFormat="false" ht="12.1" hidden="false" customHeight="false" outlineLevel="0" collapsed="false">
      <c r="A26" s="0" t="s">
        <v>202</v>
      </c>
      <c r="B26" s="0" t="n">
        <v>24090</v>
      </c>
      <c r="C26" s="0" t="n">
        <v>82413</v>
      </c>
      <c r="E26" s="15" t="n">
        <f aca="false">C26/B26</f>
        <v>3.42104607721046</v>
      </c>
      <c r="I26" s="0" t="s">
        <v>127</v>
      </c>
      <c r="J26" s="0" t="n">
        <v>22356</v>
      </c>
      <c r="K26" s="0" t="n">
        <v>40366</v>
      </c>
      <c r="L26" s="15" t="n">
        <f aca="false">K26/J26</f>
        <v>1.80560028627661</v>
      </c>
      <c r="O26" s="0" t="s">
        <v>211</v>
      </c>
      <c r="P26" s="0" t="n">
        <v>44258</v>
      </c>
      <c r="Q26" s="0" t="n">
        <v>89217</v>
      </c>
      <c r="R26" s="15" t="n">
        <f aca="false">Q26/P26</f>
        <v>2.01583894437164</v>
      </c>
      <c r="U26" s="0" t="s">
        <v>212</v>
      </c>
      <c r="V26" s="0" t="n">
        <v>89450</v>
      </c>
      <c r="W26" s="0" t="n">
        <v>62625</v>
      </c>
      <c r="X26" s="15" t="n">
        <f aca="false">W26/V26</f>
        <v>0.700111794298491</v>
      </c>
      <c r="Y26" s="17" t="n">
        <f aca="false">W26/W5</f>
        <v>0.786291841398187</v>
      </c>
      <c r="AA26" s="0" t="s">
        <v>213</v>
      </c>
      <c r="AB26" s="0" t="n">
        <v>47365</v>
      </c>
      <c r="AC26" s="0" t="n">
        <v>112081</v>
      </c>
      <c r="AD26" s="15" t="n">
        <f aca="false">AC26/AB26</f>
        <v>2.36632534571941</v>
      </c>
      <c r="AE26" s="17" t="n">
        <f aca="false">AC26/AC6</f>
        <v>0.921090045445954</v>
      </c>
    </row>
    <row r="27" customFormat="false" ht="12.1" hidden="false" customHeight="false" outlineLevel="0" collapsed="false">
      <c r="A27" s="0" t="s">
        <v>207</v>
      </c>
      <c r="B27" s="0" t="n">
        <v>44258</v>
      </c>
      <c r="C27" s="0" t="n">
        <v>89217</v>
      </c>
      <c r="E27" s="15" t="n">
        <f aca="false">C27/B27</f>
        <v>2.01583894437164</v>
      </c>
      <c r="I27" s="0" t="s">
        <v>132</v>
      </c>
      <c r="J27" s="0" t="n">
        <v>23023</v>
      </c>
      <c r="K27" s="0" t="n">
        <v>40774</v>
      </c>
      <c r="L27" s="15" t="n">
        <f aca="false">K27/J27</f>
        <v>1.77101159709855</v>
      </c>
      <c r="O27" s="0" t="s">
        <v>214</v>
      </c>
      <c r="P27" s="0" t="n">
        <v>44278</v>
      </c>
      <c r="Q27" s="0" t="n">
        <v>89277</v>
      </c>
      <c r="R27" s="15" t="n">
        <f aca="false">Q27/P27</f>
        <v>2.01628348163874</v>
      </c>
      <c r="U27" s="0" t="s">
        <v>215</v>
      </c>
      <c r="V27" s="0" t="n">
        <v>90504</v>
      </c>
      <c r="W27" s="0" t="n">
        <v>62928</v>
      </c>
      <c r="X27" s="15" t="n">
        <f aca="false">W27/V27</f>
        <v>0.695306284805092</v>
      </c>
      <c r="Y27" s="17" t="n">
        <f aca="false">W27/W6</f>
        <v>0.785922142152394</v>
      </c>
      <c r="AA27" s="0" t="s">
        <v>216</v>
      </c>
      <c r="AB27" s="0" t="n">
        <v>47365</v>
      </c>
      <c r="AC27" s="0" t="n">
        <v>112081</v>
      </c>
      <c r="AD27" s="15" t="n">
        <f aca="false">AC27/AB27</f>
        <v>2.36632534571941</v>
      </c>
      <c r="AE27" s="17" t="n">
        <f aca="false">AC27/AC7</f>
        <v>0.921090045445954</v>
      </c>
    </row>
    <row r="28" customFormat="false" ht="12.1" hidden="false" customHeight="false" outlineLevel="0" collapsed="false">
      <c r="A28" s="0" t="s">
        <v>211</v>
      </c>
      <c r="B28" s="0" t="n">
        <v>44258</v>
      </c>
      <c r="C28" s="0" t="n">
        <v>89217</v>
      </c>
      <c r="E28" s="15" t="n">
        <f aca="false">C28/B28</f>
        <v>2.01583894437164</v>
      </c>
      <c r="I28" s="0" t="s">
        <v>137</v>
      </c>
      <c r="J28" s="0" t="n">
        <v>25361</v>
      </c>
      <c r="K28" s="0" t="n">
        <v>42058</v>
      </c>
      <c r="L28" s="15" t="n">
        <f aca="false">K28/J28</f>
        <v>1.65837309254367</v>
      </c>
      <c r="O28" s="0" t="s">
        <v>217</v>
      </c>
      <c r="P28" s="0" t="n">
        <v>24178</v>
      </c>
      <c r="Q28" s="0" t="n">
        <v>83547</v>
      </c>
      <c r="R28" s="15" t="n">
        <f aca="false">Q28/P28</f>
        <v>3.4554967325668</v>
      </c>
      <c r="U28" s="0" t="s">
        <v>218</v>
      </c>
      <c r="V28" s="0" t="n">
        <v>88426</v>
      </c>
      <c r="W28" s="0" t="n">
        <v>62502</v>
      </c>
      <c r="X28" s="15" t="n">
        <f aca="false">W28/V28</f>
        <v>0.706828308416077</v>
      </c>
      <c r="Y28" s="17" t="n">
        <f aca="false">W28/W7</f>
        <v>0.789834835024579</v>
      </c>
      <c r="AA28" s="0" t="s">
        <v>219</v>
      </c>
      <c r="AB28" s="0" t="n">
        <v>47789</v>
      </c>
      <c r="AC28" s="0" t="n">
        <v>112109</v>
      </c>
      <c r="AD28" s="15" t="n">
        <f aca="false">AC28/AB28</f>
        <v>2.34591642428174</v>
      </c>
      <c r="AE28" s="17" t="n">
        <f aca="false">AC28/AC8</f>
        <v>0.919416082338951</v>
      </c>
      <c r="AG28" s="0" t="s">
        <v>220</v>
      </c>
    </row>
    <row r="29" customFormat="false" ht="12.1" hidden="false" customHeight="false" outlineLevel="0" collapsed="false">
      <c r="A29" s="0" t="s">
        <v>214</v>
      </c>
      <c r="B29" s="0" t="n">
        <v>44278</v>
      </c>
      <c r="C29" s="0" t="n">
        <v>89277</v>
      </c>
      <c r="E29" s="15" t="n">
        <f aca="false">C29/B29</f>
        <v>2.01628348163874</v>
      </c>
      <c r="I29" s="0" t="s">
        <v>141</v>
      </c>
      <c r="J29" s="0" t="n">
        <v>26099</v>
      </c>
      <c r="K29" s="0" t="n">
        <v>42656</v>
      </c>
      <c r="L29" s="15" t="n">
        <f aca="false">K29/J29</f>
        <v>1.63439212230354</v>
      </c>
      <c r="U29" s="0" t="s">
        <v>221</v>
      </c>
      <c r="V29" s="0" t="n">
        <v>87312</v>
      </c>
      <c r="W29" s="0" t="n">
        <v>62109</v>
      </c>
      <c r="X29" s="15" t="n">
        <f aca="false">W29/V29</f>
        <v>0.711345519516218</v>
      </c>
      <c r="Y29" s="17" t="n">
        <f aca="false">W29/W8</f>
        <v>0.791802651708312</v>
      </c>
      <c r="AA29" s="0" t="s">
        <v>222</v>
      </c>
      <c r="AB29" s="0" t="n">
        <v>47789</v>
      </c>
      <c r="AC29" s="0" t="n">
        <v>112109</v>
      </c>
      <c r="AD29" s="15" t="n">
        <f aca="false">AC29/AB29</f>
        <v>2.34591642428174</v>
      </c>
      <c r="AE29" s="17" t="n">
        <f aca="false">AC29/AC9</f>
        <v>0.919416082338951</v>
      </c>
      <c r="AG29" s="0" t="s">
        <v>223</v>
      </c>
      <c r="AH29" s="0" t="n">
        <v>47897</v>
      </c>
      <c r="AI29" s="0" t="n">
        <v>58565</v>
      </c>
      <c r="AJ29" s="15" t="n">
        <f aca="false">AI29/AH29</f>
        <v>1.22272793703155</v>
      </c>
    </row>
    <row r="30" customFormat="false" ht="12.1" hidden="false" customHeight="false" outlineLevel="0" collapsed="false">
      <c r="A30" s="0" t="s">
        <v>217</v>
      </c>
      <c r="B30" s="0" t="n">
        <v>24178</v>
      </c>
      <c r="C30" s="0" t="n">
        <v>83547</v>
      </c>
      <c r="E30" s="15" t="n">
        <f aca="false">C30/B30</f>
        <v>3.4554967325668</v>
      </c>
      <c r="I30" s="0" t="s">
        <v>147</v>
      </c>
      <c r="J30" s="0" t="n">
        <v>23916</v>
      </c>
      <c r="K30" s="0" t="n">
        <v>41077</v>
      </c>
      <c r="L30" s="15" t="n">
        <f aca="false">K30/J30</f>
        <v>1.71755310252551</v>
      </c>
      <c r="O30" s="0" t="s">
        <v>224</v>
      </c>
      <c r="P30" s="0" t="n">
        <v>42928</v>
      </c>
      <c r="Q30" s="0" t="n">
        <v>82288</v>
      </c>
      <c r="R30" s="15" t="n">
        <f aca="false">Q30/P30</f>
        <v>1.9168840849795</v>
      </c>
      <c r="S30" s="17" t="n">
        <f aca="false">Q30/Q17</f>
        <v>0.925135192867663</v>
      </c>
      <c r="U30" s="0" t="s">
        <v>225</v>
      </c>
      <c r="V30" s="0" t="n">
        <v>88396</v>
      </c>
      <c r="W30" s="0" t="n">
        <v>62322</v>
      </c>
      <c r="X30" s="15" t="n">
        <f aca="false">W30/V30</f>
        <v>0.705031901896013</v>
      </c>
      <c r="Y30" s="17" t="n">
        <f aca="false">W30/W9</f>
        <v>0.786665488557616</v>
      </c>
      <c r="AA30" s="0" t="s">
        <v>226</v>
      </c>
      <c r="AB30" s="0" t="n">
        <v>48110</v>
      </c>
      <c r="AC30" s="0" t="n">
        <v>112531</v>
      </c>
      <c r="AD30" s="15" t="n">
        <f aca="false">AC30/AB30</f>
        <v>2.33903554354604</v>
      </c>
      <c r="AE30" s="17" t="n">
        <f aca="false">AC30/AC10</f>
        <v>0.918695403706425</v>
      </c>
      <c r="AG30" s="0" t="s">
        <v>227</v>
      </c>
      <c r="AH30" s="0" t="n">
        <v>48556</v>
      </c>
      <c r="AI30" s="0" t="n">
        <v>59372</v>
      </c>
      <c r="AJ30" s="15" t="n">
        <f aca="false">AI30/AH30</f>
        <v>1.22275310981135</v>
      </c>
    </row>
    <row r="31" customFormat="false" ht="12.1" hidden="false" customHeight="false" outlineLevel="0" collapsed="false">
      <c r="I31" s="0" t="s">
        <v>153</v>
      </c>
      <c r="J31" s="0" t="n">
        <v>22267</v>
      </c>
      <c r="K31" s="0" t="n">
        <v>40159</v>
      </c>
      <c r="L31" s="15" t="n">
        <f aca="false">K31/J31</f>
        <v>1.80352090537567</v>
      </c>
      <c r="O31" s="0" t="s">
        <v>228</v>
      </c>
      <c r="P31" s="0" t="n">
        <v>42928</v>
      </c>
      <c r="Q31" s="0" t="n">
        <v>82288</v>
      </c>
      <c r="R31" s="15" t="n">
        <f aca="false">Q31/P31</f>
        <v>1.9168840849795</v>
      </c>
      <c r="S31" s="17" t="n">
        <f aca="false">Q31/Q18</f>
        <v>0.925135192867663</v>
      </c>
      <c r="U31" s="0" t="s">
        <v>229</v>
      </c>
      <c r="V31" s="0" t="n">
        <v>88426</v>
      </c>
      <c r="W31" s="0" t="n">
        <v>62502</v>
      </c>
      <c r="X31" s="15" t="n">
        <f aca="false">W31/V31</f>
        <v>0.706828308416077</v>
      </c>
      <c r="Y31" s="17" t="n">
        <f aca="false">W31/W10</f>
        <v>0.789834835024579</v>
      </c>
      <c r="AA31" s="0" t="s">
        <v>230</v>
      </c>
      <c r="AB31" s="0" t="n">
        <v>47463</v>
      </c>
      <c r="AC31" s="0" t="n">
        <v>112433</v>
      </c>
      <c r="AD31" s="15" t="n">
        <f aca="false">AC31/AB31</f>
        <v>2.36885574026084</v>
      </c>
      <c r="AE31" s="17" t="n">
        <f aca="false">AC31/AC11</f>
        <v>0.920895070070685</v>
      </c>
      <c r="AG31" s="0" t="s">
        <v>231</v>
      </c>
      <c r="AH31" s="0" t="n">
        <v>47552</v>
      </c>
      <c r="AI31" s="0" t="n">
        <v>58232</v>
      </c>
      <c r="AJ31" s="15" t="n">
        <f aca="false">AI31/AH31</f>
        <v>1.22459623149394</v>
      </c>
    </row>
    <row r="32" customFormat="false" ht="12.1" hidden="false" customHeight="false" outlineLevel="0" collapsed="false">
      <c r="A32" s="0" t="s">
        <v>24</v>
      </c>
      <c r="O32" s="0" t="s">
        <v>232</v>
      </c>
      <c r="P32" s="0" t="n">
        <v>24177</v>
      </c>
      <c r="Q32" s="0" t="n">
        <v>82288</v>
      </c>
      <c r="R32" s="15" t="n">
        <f aca="false">Q32/P32</f>
        <v>3.40356537204781</v>
      </c>
      <c r="S32" s="17" t="n">
        <f aca="false">Q32/Q19</f>
        <v>0.987910438801849</v>
      </c>
      <c r="U32" s="0" t="s">
        <v>233</v>
      </c>
      <c r="V32" s="0" t="n">
        <v>86288</v>
      </c>
      <c r="W32" s="0" t="n">
        <v>61896</v>
      </c>
      <c r="X32" s="15" t="n">
        <f aca="false">W32/V32</f>
        <v>0.717318746523271</v>
      </c>
      <c r="Y32" s="17" t="n">
        <f aca="false">W32/W11</f>
        <v>0.793365548534294</v>
      </c>
      <c r="AA32" s="0" t="s">
        <v>234</v>
      </c>
      <c r="AB32" s="0" t="n">
        <v>47237</v>
      </c>
      <c r="AC32" s="0" t="n">
        <v>112387</v>
      </c>
      <c r="AD32" s="15" t="n">
        <f aca="false">AC32/AB32</f>
        <v>2.3792154455194</v>
      </c>
      <c r="AE32" s="17" t="n">
        <f aca="false">AC32/AC12</f>
        <v>0.921847188615019</v>
      </c>
      <c r="AG32" s="0" t="s">
        <v>235</v>
      </c>
      <c r="AH32" s="0" t="n">
        <v>47534</v>
      </c>
      <c r="AI32" s="0" t="n">
        <v>58178</v>
      </c>
      <c r="AJ32" s="15" t="n">
        <f aca="false">AI32/AH32</f>
        <v>1.22392392813565</v>
      </c>
    </row>
    <row r="33" customFormat="false" ht="12.1" hidden="false" customHeight="false" outlineLevel="0" collapsed="false">
      <c r="A33" s="0" t="s">
        <v>106</v>
      </c>
      <c r="B33" s="0" t="n">
        <v>47405</v>
      </c>
      <c r="C33" s="0" t="n">
        <v>121829</v>
      </c>
      <c r="E33" s="15" t="n">
        <f aca="false">C33/B33</f>
        <v>2.56996097458074</v>
      </c>
      <c r="I33" s="0" t="s">
        <v>236</v>
      </c>
      <c r="J33" s="0" t="n">
        <v>22356</v>
      </c>
      <c r="K33" s="0" t="n">
        <v>35064</v>
      </c>
      <c r="L33" s="15" t="n">
        <f aca="false">K33/J33</f>
        <v>1.56843800322061</v>
      </c>
      <c r="M33" s="17" t="n">
        <f aca="false">K33/K26</f>
        <v>0.868651835703315</v>
      </c>
      <c r="O33" s="0" t="s">
        <v>237</v>
      </c>
      <c r="P33" s="0" t="n">
        <v>24174</v>
      </c>
      <c r="Q33" s="0" t="n">
        <v>82288</v>
      </c>
      <c r="R33" s="15" t="n">
        <f aca="false">Q33/P33</f>
        <v>3.40398775543973</v>
      </c>
      <c r="S33" s="17" t="n">
        <f aca="false">Q33/Q20</f>
        <v>0.987910438801849</v>
      </c>
      <c r="U33" s="0" t="s">
        <v>238</v>
      </c>
      <c r="V33" s="0" t="n">
        <v>86288</v>
      </c>
      <c r="W33" s="0" t="n">
        <v>61896</v>
      </c>
      <c r="X33" s="15" t="n">
        <f aca="false">W33/V33</f>
        <v>0.717318746523271</v>
      </c>
      <c r="Y33" s="17" t="n">
        <f aca="false">W33/W12</f>
        <v>0.793365548534294</v>
      </c>
      <c r="AA33" s="0" t="s">
        <v>239</v>
      </c>
      <c r="AB33" s="0" t="n">
        <v>47918</v>
      </c>
      <c r="AC33" s="0" t="n">
        <v>112485</v>
      </c>
      <c r="AD33" s="15" t="n">
        <f aca="false">AC33/AB33</f>
        <v>2.34744772319379</v>
      </c>
      <c r="AE33" s="17" t="n">
        <f aca="false">AC33/AC13</f>
        <v>0.919167817482043</v>
      </c>
      <c r="AG33" s="0" t="s">
        <v>240</v>
      </c>
      <c r="AH33" s="0" t="n">
        <v>13849</v>
      </c>
      <c r="AI33" s="0" t="n">
        <v>34700</v>
      </c>
      <c r="AJ33" s="15" t="n">
        <f aca="false">AI33/AH33</f>
        <v>2.50559607191855</v>
      </c>
    </row>
    <row r="34" customFormat="false" ht="12.1" hidden="false" customHeight="false" outlineLevel="0" collapsed="false">
      <c r="A34" s="0" t="s">
        <v>111</v>
      </c>
      <c r="B34" s="0" t="n">
        <v>47563</v>
      </c>
      <c r="C34" s="0" t="n">
        <v>121746</v>
      </c>
      <c r="E34" s="15" t="n">
        <f aca="false">C34/B34</f>
        <v>2.55967874187919</v>
      </c>
      <c r="I34" s="0" t="s">
        <v>241</v>
      </c>
      <c r="J34" s="0" t="n">
        <v>23023</v>
      </c>
      <c r="K34" s="0" t="n">
        <v>35254</v>
      </c>
      <c r="L34" s="15" t="n">
        <f aca="false">K34/J34</f>
        <v>1.53125135733831</v>
      </c>
      <c r="M34" s="17" t="n">
        <f aca="false">K34/K27</f>
        <v>0.864619610536126</v>
      </c>
      <c r="O34" s="0" t="s">
        <v>242</v>
      </c>
      <c r="P34" s="0" t="n">
        <v>42971</v>
      </c>
      <c r="Q34" s="0" t="n">
        <v>82288</v>
      </c>
      <c r="R34" s="15" t="n">
        <f aca="false">Q34/P34</f>
        <v>1.91496590723977</v>
      </c>
      <c r="S34" s="17" t="n">
        <f aca="false">Q34/Q21</f>
        <v>0.924386928633213</v>
      </c>
      <c r="U34" s="0" t="s">
        <v>243</v>
      </c>
      <c r="V34" s="0" t="n">
        <v>90504</v>
      </c>
      <c r="W34" s="0" t="n">
        <v>62928</v>
      </c>
      <c r="X34" s="15" t="n">
        <f aca="false">W34/V34</f>
        <v>0.695306284805092</v>
      </c>
      <c r="Y34" s="17" t="n">
        <f aca="false">W34/W13</f>
        <v>0.785922142152394</v>
      </c>
      <c r="AA34" s="0" t="s">
        <v>244</v>
      </c>
      <c r="AB34" s="0" t="n">
        <v>47463</v>
      </c>
      <c r="AC34" s="0" t="n">
        <v>112433</v>
      </c>
      <c r="AD34" s="15" t="n">
        <f aca="false">AC34/AB34</f>
        <v>2.36885574026084</v>
      </c>
      <c r="AE34" s="17" t="n">
        <f aca="false">AC34/AC14</f>
        <v>0.920895070070685</v>
      </c>
      <c r="AG34" s="0" t="s">
        <v>245</v>
      </c>
      <c r="AH34" s="0" t="n">
        <v>13869</v>
      </c>
      <c r="AI34" s="0" t="n">
        <v>34760</v>
      </c>
      <c r="AJ34" s="15" t="n">
        <f aca="false">AI34/AH34</f>
        <v>2.50630903453746</v>
      </c>
    </row>
    <row r="35" customFormat="false" ht="12.1" hidden="false" customHeight="false" outlineLevel="0" collapsed="false">
      <c r="A35" s="0" t="s">
        <v>116</v>
      </c>
      <c r="B35" s="0" t="n">
        <v>47563</v>
      </c>
      <c r="C35" s="0" t="n">
        <v>121746</v>
      </c>
      <c r="E35" s="15" t="n">
        <f aca="false">C35/B35</f>
        <v>2.55967874187919</v>
      </c>
      <c r="I35" s="0" t="s">
        <v>246</v>
      </c>
      <c r="J35" s="0" t="n">
        <v>25361</v>
      </c>
      <c r="K35" s="0" t="n">
        <v>35433</v>
      </c>
      <c r="L35" s="15" t="n">
        <f aca="false">K35/J35</f>
        <v>1.39714522298017</v>
      </c>
      <c r="M35" s="17" t="n">
        <f aca="false">K35/K28</f>
        <v>0.842479433163726</v>
      </c>
      <c r="O35" s="0" t="s">
        <v>247</v>
      </c>
      <c r="P35" s="0" t="n">
        <v>43028</v>
      </c>
      <c r="Q35" s="0" t="n">
        <v>82288</v>
      </c>
      <c r="R35" s="15" t="n">
        <f aca="false">Q35/P35</f>
        <v>1.91242911592451</v>
      </c>
      <c r="S35" s="17" t="n">
        <f aca="false">Q35/Q22</f>
        <v>0.922025390209195</v>
      </c>
      <c r="U35" s="0" t="s">
        <v>248</v>
      </c>
      <c r="V35" s="0" t="n">
        <v>88396</v>
      </c>
      <c r="W35" s="0" t="n">
        <v>62412</v>
      </c>
      <c r="X35" s="15" t="n">
        <f aca="false">W35/V35</f>
        <v>0.706050047513462</v>
      </c>
      <c r="Y35" s="17" t="n">
        <f aca="false">W35/W14</f>
        <v>0.789595536606657</v>
      </c>
      <c r="AA35" s="0" t="s">
        <v>249</v>
      </c>
      <c r="AB35" s="0" t="n">
        <v>47463</v>
      </c>
      <c r="AC35" s="0" t="n">
        <v>112433</v>
      </c>
      <c r="AD35" s="15" t="n">
        <f aca="false">AC35/AB35</f>
        <v>2.36885574026084</v>
      </c>
      <c r="AE35" s="17" t="n">
        <f aca="false">AC35/AC15</f>
        <v>0.920895070070685</v>
      </c>
      <c r="AG35" s="0" t="s">
        <v>250</v>
      </c>
      <c r="AH35" s="0" t="n">
        <v>47534</v>
      </c>
      <c r="AI35" s="0" t="n">
        <v>58178</v>
      </c>
      <c r="AJ35" s="15" t="n">
        <f aca="false">AI35/AH35</f>
        <v>1.22392392813565</v>
      </c>
    </row>
    <row r="36" customFormat="false" ht="12.1" hidden="false" customHeight="false" outlineLevel="0" collapsed="false">
      <c r="A36" s="0" t="s">
        <v>120</v>
      </c>
      <c r="B36" s="0" t="n">
        <v>47365</v>
      </c>
      <c r="C36" s="0" t="n">
        <v>121683</v>
      </c>
      <c r="E36" s="15" t="n">
        <f aca="false">C36/B36</f>
        <v>2.56904887575214</v>
      </c>
      <c r="I36" s="0" t="s">
        <v>251</v>
      </c>
      <c r="J36" s="0" t="n">
        <v>26099</v>
      </c>
      <c r="K36" s="0" t="n">
        <v>35742</v>
      </c>
      <c r="L36" s="15" t="n">
        <f aca="false">K36/J36</f>
        <v>1.3694777577685</v>
      </c>
      <c r="M36" s="17" t="n">
        <f aca="false">K36/K29</f>
        <v>0.837912603150788</v>
      </c>
      <c r="O36" s="0" t="s">
        <v>252</v>
      </c>
      <c r="P36" s="0" t="n">
        <v>43028</v>
      </c>
      <c r="Q36" s="0" t="n">
        <v>82288</v>
      </c>
      <c r="R36" s="15" t="n">
        <f aca="false">Q36/P36</f>
        <v>1.91242911592451</v>
      </c>
      <c r="S36" s="17" t="n">
        <f aca="false">Q36/Q23</f>
        <v>0.918936424447497</v>
      </c>
      <c r="U36" s="0" t="s">
        <v>253</v>
      </c>
      <c r="V36" s="0" t="n">
        <v>88396</v>
      </c>
      <c r="W36" s="0" t="n">
        <v>62412</v>
      </c>
      <c r="X36" s="15" t="n">
        <f aca="false">W36/V36</f>
        <v>0.706050047513462</v>
      </c>
      <c r="Y36" s="17" t="n">
        <f aca="false">W36/W15</f>
        <v>0.789595536606657</v>
      </c>
      <c r="AA36" s="0" t="s">
        <v>254</v>
      </c>
      <c r="AB36" s="0" t="n">
        <v>48144</v>
      </c>
      <c r="AC36" s="0" t="n">
        <v>112531</v>
      </c>
      <c r="AD36" s="15" t="n">
        <f aca="false">AC36/AB36</f>
        <v>2.33738368228647</v>
      </c>
      <c r="AE36" s="17" t="n">
        <f aca="false">AC36/AC16</f>
        <v>0.918223136112539</v>
      </c>
    </row>
    <row r="37" customFormat="false" ht="12.1" hidden="false" customHeight="false" outlineLevel="0" collapsed="false">
      <c r="A37" s="0" t="s">
        <v>125</v>
      </c>
      <c r="B37" s="0" t="n">
        <v>47365</v>
      </c>
      <c r="C37" s="0" t="n">
        <v>121683</v>
      </c>
      <c r="E37" s="15" t="n">
        <f aca="false">C37/B37</f>
        <v>2.56904887575214</v>
      </c>
      <c r="I37" s="0" t="s">
        <v>255</v>
      </c>
      <c r="J37" s="0" t="n">
        <v>23916</v>
      </c>
      <c r="K37" s="0" t="n">
        <v>34826</v>
      </c>
      <c r="L37" s="15" t="n">
        <f aca="false">K37/J37</f>
        <v>1.45617996320455</v>
      </c>
      <c r="M37" s="17" t="n">
        <f aca="false">K37/K30</f>
        <v>0.847822382355089</v>
      </c>
      <c r="O37" s="0" t="s">
        <v>256</v>
      </c>
      <c r="P37" s="0" t="n">
        <v>24090</v>
      </c>
      <c r="Q37" s="0" t="n">
        <v>82288</v>
      </c>
      <c r="R37" s="15" t="n">
        <f aca="false">Q37/P37</f>
        <v>3.41585720215857</v>
      </c>
      <c r="S37" s="17" t="n">
        <f aca="false">Q37/Q24</f>
        <v>0.998483249001978</v>
      </c>
      <c r="U37" s="0" t="s">
        <v>257</v>
      </c>
      <c r="V37" s="0" t="n">
        <v>89480</v>
      </c>
      <c r="W37" s="0" t="n">
        <v>62535</v>
      </c>
      <c r="X37" s="15" t="n">
        <f aca="false">W37/V37</f>
        <v>0.698871256146625</v>
      </c>
      <c r="Y37" s="17" t="n">
        <f aca="false">W37/W16</f>
        <v>0.785161841147076</v>
      </c>
      <c r="AA37" s="0" t="s">
        <v>258</v>
      </c>
      <c r="AB37" s="0" t="n">
        <v>48144</v>
      </c>
      <c r="AC37" s="0" t="n">
        <v>112531</v>
      </c>
      <c r="AD37" s="15" t="n">
        <f aca="false">AC37/AB37</f>
        <v>2.33738368228647</v>
      </c>
      <c r="AE37" s="17" t="n">
        <f aca="false">AC37/AC17</f>
        <v>0.918223136112539</v>
      </c>
      <c r="AG37" s="0" t="s">
        <v>259</v>
      </c>
      <c r="AH37" s="0" t="n">
        <v>47897</v>
      </c>
      <c r="AI37" s="0" t="n">
        <v>34779</v>
      </c>
      <c r="AJ37" s="15" t="n">
        <f aca="false">AI37/AH37</f>
        <v>0.726120633860158</v>
      </c>
      <c r="AK37" s="17" t="n">
        <f aca="false">AI37/AI29</f>
        <v>0.593852983864083</v>
      </c>
    </row>
    <row r="38" customFormat="false" ht="12.1" hidden="false" customHeight="false" outlineLevel="0" collapsed="false">
      <c r="A38" s="0" t="s">
        <v>130</v>
      </c>
      <c r="B38" s="0" t="n">
        <v>47789</v>
      </c>
      <c r="C38" s="0" t="n">
        <v>121935</v>
      </c>
      <c r="E38" s="15" t="n">
        <f aca="false">C38/B38</f>
        <v>2.55152859444642</v>
      </c>
      <c r="I38" s="0" t="s">
        <v>260</v>
      </c>
      <c r="J38" s="0" t="n">
        <v>22267</v>
      </c>
      <c r="K38" s="0" t="n">
        <v>34826</v>
      </c>
      <c r="L38" s="15" t="n">
        <f aca="false">K38/J38</f>
        <v>1.56401850271703</v>
      </c>
      <c r="M38" s="17" t="n">
        <f aca="false">K38/K31</f>
        <v>0.867202868597326</v>
      </c>
      <c r="O38" s="0" t="s">
        <v>261</v>
      </c>
      <c r="P38" s="0" t="n">
        <v>44258</v>
      </c>
      <c r="Q38" s="0" t="n">
        <v>82288</v>
      </c>
      <c r="R38" s="15" t="n">
        <f aca="false">Q38/P38</f>
        <v>1.85927967825026</v>
      </c>
      <c r="S38" s="17" t="n">
        <f aca="false">Q38/Q25</f>
        <v>0.922335429346425</v>
      </c>
      <c r="U38" s="0" t="s">
        <v>262</v>
      </c>
      <c r="V38" s="0" t="n">
        <v>90534</v>
      </c>
      <c r="W38" s="0" t="n">
        <v>62748</v>
      </c>
      <c r="X38" s="15" t="n">
        <f aca="false">W38/V38</f>
        <v>0.693087679766718</v>
      </c>
      <c r="Y38" s="17" t="n">
        <f aca="false">W38/W17</f>
        <v>0.782794196534388</v>
      </c>
      <c r="AA38" s="0" t="s">
        <v>263</v>
      </c>
      <c r="AB38" s="0" t="n">
        <v>46687</v>
      </c>
      <c r="AC38" s="0" t="n">
        <v>113105</v>
      </c>
      <c r="AD38" s="15" t="n">
        <f aca="false">AC38/AB38</f>
        <v>2.42262299997858</v>
      </c>
      <c r="AE38" s="17" t="n">
        <f aca="false">AC38/AC18</f>
        <v>0.922718595506535</v>
      </c>
      <c r="AG38" s="0" t="s">
        <v>264</v>
      </c>
      <c r="AH38" s="0" t="n">
        <v>48556</v>
      </c>
      <c r="AI38" s="0" t="n">
        <v>35109</v>
      </c>
      <c r="AJ38" s="15" t="n">
        <f aca="false">AI38/AH38</f>
        <v>0.72306203146882</v>
      </c>
      <c r="AK38" s="17" t="n">
        <f aca="false">AI38/AI30</f>
        <v>0.591339351883043</v>
      </c>
    </row>
    <row r="39" customFormat="false" ht="12.1" hidden="false" customHeight="false" outlineLevel="0" collapsed="false">
      <c r="A39" s="0" t="s">
        <v>135</v>
      </c>
      <c r="B39" s="0" t="n">
        <v>47789</v>
      </c>
      <c r="C39" s="0" t="n">
        <v>121935</v>
      </c>
      <c r="E39" s="15" t="n">
        <f aca="false">C39/B39</f>
        <v>2.55152859444642</v>
      </c>
      <c r="O39" s="0" t="s">
        <v>265</v>
      </c>
      <c r="P39" s="0" t="n">
        <v>44258</v>
      </c>
      <c r="Q39" s="0" t="n">
        <v>82288</v>
      </c>
      <c r="R39" s="15" t="n">
        <f aca="false">Q39/P39</f>
        <v>1.85927967825026</v>
      </c>
      <c r="S39" s="17" t="n">
        <f aca="false">Q39/Q26</f>
        <v>0.922335429346425</v>
      </c>
      <c r="U39" s="0" t="s">
        <v>266</v>
      </c>
      <c r="V39" s="0" t="n">
        <v>87342</v>
      </c>
      <c r="W39" s="0" t="n">
        <v>62109</v>
      </c>
      <c r="X39" s="15" t="n">
        <f aca="false">W39/V39</f>
        <v>0.711101188431682</v>
      </c>
      <c r="Y39" s="17" t="n">
        <f aca="false">W39/W18</f>
        <v>0.790895199286897</v>
      </c>
      <c r="AA39" s="0" t="s">
        <v>267</v>
      </c>
      <c r="AB39" s="0" t="n">
        <v>46687</v>
      </c>
      <c r="AC39" s="0" t="n">
        <v>113105</v>
      </c>
      <c r="AD39" s="15" t="n">
        <f aca="false">AC39/AB39</f>
        <v>2.42262299997858</v>
      </c>
      <c r="AE39" s="17" t="n">
        <f aca="false">AC39/AC19</f>
        <v>0.922718595506535</v>
      </c>
      <c r="AG39" s="0" t="s">
        <v>268</v>
      </c>
      <c r="AH39" s="0" t="n">
        <v>47552</v>
      </c>
      <c r="AI39" s="0" t="n">
        <v>34581</v>
      </c>
      <c r="AJ39" s="15" t="n">
        <f aca="false">AI39/AH39</f>
        <v>0.727224932705249</v>
      </c>
      <c r="AK39" s="17" t="n">
        <f aca="false">AI39/AI31</f>
        <v>0.593848742959198</v>
      </c>
    </row>
    <row r="40" customFormat="false" ht="12.1" hidden="false" customHeight="false" outlineLevel="0" collapsed="false">
      <c r="A40" s="0" t="s">
        <v>140</v>
      </c>
      <c r="B40" s="0" t="n">
        <v>48110</v>
      </c>
      <c r="C40" s="0" t="n">
        <v>122490</v>
      </c>
      <c r="E40" s="15" t="n">
        <f aca="false">C40/B40</f>
        <v>2.54604032425691</v>
      </c>
      <c r="I40" s="0" t="s">
        <v>269</v>
      </c>
      <c r="J40" s="0" t="n">
        <v>22356</v>
      </c>
      <c r="K40" s="0" t="n">
        <v>5300</v>
      </c>
      <c r="L40" s="15" t="n">
        <f aca="false">K40/J40</f>
        <v>0.237072821613884</v>
      </c>
      <c r="M40" s="17" t="n">
        <f aca="false">K40/K26</f>
        <v>0.131298617648516</v>
      </c>
      <c r="O40" s="0" t="s">
        <v>270</v>
      </c>
      <c r="P40" s="0" t="n">
        <v>44278</v>
      </c>
      <c r="Q40" s="0" t="n">
        <v>82288</v>
      </c>
      <c r="R40" s="15" t="n">
        <f aca="false">Q40/P40</f>
        <v>1.85843985726546</v>
      </c>
      <c r="S40" s="17" t="n">
        <f aca="false">Q40/Q27</f>
        <v>0.921715559438601</v>
      </c>
      <c r="U40" s="0" t="s">
        <v>271</v>
      </c>
      <c r="V40" s="0" t="n">
        <v>87342</v>
      </c>
      <c r="W40" s="0" t="n">
        <v>62109</v>
      </c>
      <c r="X40" s="15" t="n">
        <f aca="false">W40/V40</f>
        <v>0.711101188431682</v>
      </c>
      <c r="Y40" s="17" t="n">
        <f aca="false">W40/W19</f>
        <v>0.790895199286897</v>
      </c>
      <c r="AA40" s="0" t="s">
        <v>272</v>
      </c>
      <c r="AB40" s="0" t="n">
        <v>46687</v>
      </c>
      <c r="AC40" s="0" t="n">
        <v>113105</v>
      </c>
      <c r="AD40" s="15" t="n">
        <f aca="false">AC40/AB40</f>
        <v>2.42262299997858</v>
      </c>
      <c r="AE40" s="17" t="n">
        <f aca="false">AC40/AC20</f>
        <v>0.922718595506535</v>
      </c>
      <c r="AG40" s="0" t="s">
        <v>273</v>
      </c>
      <c r="AH40" s="0" t="n">
        <v>47534</v>
      </c>
      <c r="AI40" s="0" t="n">
        <v>34581</v>
      </c>
      <c r="AJ40" s="15" t="n">
        <f aca="false">AI40/AH40</f>
        <v>0.727500315563597</v>
      </c>
      <c r="AK40" s="17" t="n">
        <f aca="false">AI40/AI32</f>
        <v>0.59439994499639</v>
      </c>
    </row>
    <row r="41" customFormat="false" ht="12.1" hidden="false" customHeight="false" outlineLevel="0" collapsed="false">
      <c r="A41" s="0" t="s">
        <v>145</v>
      </c>
      <c r="B41" s="0" t="n">
        <v>47463</v>
      </c>
      <c r="C41" s="0" t="n">
        <v>122091</v>
      </c>
      <c r="E41" s="15" t="n">
        <f aca="false">C41/B41</f>
        <v>2.57234056001517</v>
      </c>
      <c r="I41" s="0" t="s">
        <v>274</v>
      </c>
      <c r="J41" s="0" t="n">
        <v>23023</v>
      </c>
      <c r="K41" s="0" t="n">
        <v>5518</v>
      </c>
      <c r="L41" s="15" t="n">
        <f aca="false">K41/J41</f>
        <v>0.239673370108153</v>
      </c>
      <c r="M41" s="17" t="n">
        <f aca="false">K41/K27</f>
        <v>0.135331338598126</v>
      </c>
      <c r="O41" s="0" t="s">
        <v>275</v>
      </c>
      <c r="P41" s="0" t="n">
        <v>24178</v>
      </c>
      <c r="Q41" s="0" t="n">
        <v>82288</v>
      </c>
      <c r="R41" s="15" t="n">
        <f aca="false">Q41/P41</f>
        <v>3.40342460087683</v>
      </c>
      <c r="S41" s="17" t="n">
        <f aca="false">Q41/Q28</f>
        <v>0.984930637844567</v>
      </c>
      <c r="U41" s="0" t="s">
        <v>276</v>
      </c>
      <c r="V41" s="0" t="n">
        <v>87312</v>
      </c>
      <c r="W41" s="0" t="n">
        <v>62109</v>
      </c>
      <c r="X41" s="15" t="n">
        <f aca="false">W41/V41</f>
        <v>0.711345519516218</v>
      </c>
      <c r="Y41" s="17" t="n">
        <f aca="false">W41/W20</f>
        <v>0.791802651708312</v>
      </c>
      <c r="AA41" s="0" t="s">
        <v>277</v>
      </c>
      <c r="AB41" s="0" t="n">
        <v>46687</v>
      </c>
      <c r="AC41" s="0" t="n">
        <v>113105</v>
      </c>
      <c r="AD41" s="15" t="n">
        <f aca="false">AC41/AB41</f>
        <v>2.42262299997858</v>
      </c>
      <c r="AE41" s="17" t="n">
        <f aca="false">AC41/AC21</f>
        <v>0.922718595506535</v>
      </c>
      <c r="AG41" s="0" t="s">
        <v>278</v>
      </c>
      <c r="AH41" s="0" t="n">
        <v>13849</v>
      </c>
      <c r="AI41" s="0" t="n">
        <v>34581</v>
      </c>
      <c r="AJ41" s="15" t="n">
        <f aca="false">AI41/AH41</f>
        <v>2.49700339374684</v>
      </c>
      <c r="AK41" s="17" t="n">
        <f aca="false">AI41/AI33</f>
        <v>0.99657060518732</v>
      </c>
    </row>
    <row r="42" customFormat="false" ht="12.1" hidden="false" customHeight="false" outlineLevel="0" collapsed="false">
      <c r="A42" s="0" t="s">
        <v>151</v>
      </c>
      <c r="B42" s="0" t="n">
        <v>47237</v>
      </c>
      <c r="C42" s="0" t="n">
        <v>121915</v>
      </c>
      <c r="E42" s="15" t="n">
        <f aca="false">C42/B42</f>
        <v>2.58092173508055</v>
      </c>
      <c r="I42" s="0" t="s">
        <v>279</v>
      </c>
      <c r="J42" s="0" t="n">
        <v>25361</v>
      </c>
      <c r="K42" s="0" t="n">
        <v>6623</v>
      </c>
      <c r="L42" s="15" t="n">
        <f aca="false">K42/J42</f>
        <v>0.261149008319861</v>
      </c>
      <c r="M42" s="17" t="n">
        <f aca="false">K42/K28</f>
        <v>0.157473013457606</v>
      </c>
      <c r="U42" s="0" t="s">
        <v>280</v>
      </c>
      <c r="V42" s="0" t="n">
        <v>106348</v>
      </c>
      <c r="W42" s="0" t="n">
        <v>62961</v>
      </c>
      <c r="X42" s="15" t="n">
        <f aca="false">W42/V42</f>
        <v>0.592028058825742</v>
      </c>
      <c r="Y42" s="17" t="n">
        <f aca="false">W42/W21</f>
        <v>0.743569454614167</v>
      </c>
      <c r="AG42" s="0" t="s">
        <v>281</v>
      </c>
      <c r="AH42" s="0" t="n">
        <v>13869</v>
      </c>
      <c r="AI42" s="0" t="n">
        <v>34581</v>
      </c>
      <c r="AJ42" s="15" t="n">
        <f aca="false">AI42/AH42</f>
        <v>2.49340255245512</v>
      </c>
      <c r="AK42" s="17" t="n">
        <f aca="false">AI42/AI34</f>
        <v>0.994850402761795</v>
      </c>
    </row>
    <row r="43" customFormat="false" ht="12.1" hidden="false" customHeight="false" outlineLevel="0" collapsed="false">
      <c r="A43" s="0" t="s">
        <v>157</v>
      </c>
      <c r="B43" s="0" t="n">
        <v>47918</v>
      </c>
      <c r="C43" s="0" t="n">
        <v>122377</v>
      </c>
      <c r="E43" s="15" t="n">
        <f aca="false">C43/B43</f>
        <v>2.55388371801828</v>
      </c>
      <c r="I43" s="0" t="s">
        <v>282</v>
      </c>
      <c r="J43" s="0" t="n">
        <v>26099</v>
      </c>
      <c r="K43" s="0" t="n">
        <v>6912</v>
      </c>
      <c r="L43" s="15" t="n">
        <f aca="false">K43/J43</f>
        <v>0.264837733246485</v>
      </c>
      <c r="M43" s="17" t="n">
        <f aca="false">K43/K29</f>
        <v>0.162040510127532</v>
      </c>
      <c r="O43" s="0" t="s">
        <v>283</v>
      </c>
      <c r="P43" s="0" t="n">
        <v>42928</v>
      </c>
      <c r="Q43" s="0" t="n">
        <v>6657</v>
      </c>
      <c r="R43" s="15" t="n">
        <f aca="false">Q43/P43</f>
        <v>0.155073611628774</v>
      </c>
      <c r="S43" s="17" t="n">
        <f aca="false">Q43/Q30</f>
        <v>0.0808987944779312</v>
      </c>
      <c r="U43" s="0" t="s">
        <v>284</v>
      </c>
      <c r="V43" s="0" t="n">
        <v>89450</v>
      </c>
      <c r="W43" s="0" t="n">
        <v>62535</v>
      </c>
      <c r="X43" s="15" t="n">
        <f aca="false">W43/V43</f>
        <v>0.699105645612074</v>
      </c>
      <c r="Y43" s="17" t="n">
        <f aca="false">W43/W22</f>
        <v>0.785161841147076</v>
      </c>
      <c r="AA43" s="0" t="s">
        <v>285</v>
      </c>
      <c r="AB43" s="0" t="n">
        <v>47405</v>
      </c>
      <c r="AC43" s="0" t="n">
        <v>9642</v>
      </c>
      <c r="AD43" s="15" t="n">
        <f aca="false">AC43/AB43</f>
        <v>0.203396266216644</v>
      </c>
      <c r="AE43" s="17" t="n">
        <f aca="false">AC43/AC3</f>
        <v>0.0791437178340133</v>
      </c>
      <c r="AG43" s="0" t="s">
        <v>286</v>
      </c>
      <c r="AH43" s="0" t="n">
        <v>47534</v>
      </c>
      <c r="AI43" s="0" t="n">
        <v>34581</v>
      </c>
      <c r="AJ43" s="15" t="n">
        <f aca="false">AI43/AH43</f>
        <v>0.727500315563597</v>
      </c>
      <c r="AK43" s="17" t="n">
        <f aca="false">AI43/AI35</f>
        <v>0.59439994499639</v>
      </c>
    </row>
    <row r="44" customFormat="false" ht="12.1" hidden="false" customHeight="false" outlineLevel="0" collapsed="false">
      <c r="A44" s="0" t="s">
        <v>161</v>
      </c>
      <c r="B44" s="0" t="n">
        <v>47463</v>
      </c>
      <c r="C44" s="0" t="n">
        <v>122091</v>
      </c>
      <c r="E44" s="15" t="n">
        <f aca="false">C44/B44</f>
        <v>2.57234056001517</v>
      </c>
      <c r="I44" s="0" t="s">
        <v>287</v>
      </c>
      <c r="J44" s="0" t="n">
        <v>23916</v>
      </c>
      <c r="K44" s="0" t="n">
        <v>6249</v>
      </c>
      <c r="L44" s="15" t="n">
        <f aca="false">K44/J44</f>
        <v>0.261289513296538</v>
      </c>
      <c r="M44" s="17" t="n">
        <f aca="false">K44/K30</f>
        <v>0.152128928597512</v>
      </c>
      <c r="O44" s="0" t="s">
        <v>288</v>
      </c>
      <c r="P44" s="0" t="n">
        <v>42928</v>
      </c>
      <c r="Q44" s="0" t="n">
        <v>6657</v>
      </c>
      <c r="R44" s="15" t="n">
        <f aca="false">Q44/P44</f>
        <v>0.155073611628774</v>
      </c>
      <c r="S44" s="17" t="n">
        <f aca="false">Q44/Q31</f>
        <v>0.0808987944779312</v>
      </c>
      <c r="AA44" s="0" t="s">
        <v>289</v>
      </c>
      <c r="AB44" s="0" t="n">
        <v>47563</v>
      </c>
      <c r="AC44" s="0" t="n">
        <v>9733</v>
      </c>
      <c r="AD44" s="15" t="n">
        <f aca="false">AC44/AB44</f>
        <v>0.204633854046212</v>
      </c>
      <c r="AE44" s="17" t="n">
        <f aca="false">AC44/AC4</f>
        <v>0.0799451316675702</v>
      </c>
    </row>
    <row r="45" customFormat="false" ht="12.1" hidden="false" customHeight="false" outlineLevel="0" collapsed="false">
      <c r="A45" s="0" t="s">
        <v>165</v>
      </c>
      <c r="B45" s="0" t="n">
        <v>47463</v>
      </c>
      <c r="C45" s="0" t="n">
        <v>122091</v>
      </c>
      <c r="E45" s="15" t="n">
        <f aca="false">C45/B45</f>
        <v>2.57234056001517</v>
      </c>
      <c r="I45" s="0" t="s">
        <v>290</v>
      </c>
      <c r="J45" s="0" t="n">
        <v>22267</v>
      </c>
      <c r="K45" s="0" t="n">
        <v>5331</v>
      </c>
      <c r="L45" s="15" t="n">
        <f aca="false">K45/J45</f>
        <v>0.239412583643957</v>
      </c>
      <c r="M45" s="17" t="n">
        <f aca="false">K45/K31</f>
        <v>0.132747329365771</v>
      </c>
      <c r="O45" s="0" t="s">
        <v>291</v>
      </c>
      <c r="P45" s="0" t="n">
        <v>24177</v>
      </c>
      <c r="Q45" s="0" t="n">
        <v>1005</v>
      </c>
      <c r="R45" s="15" t="n">
        <f aca="false">Q45/P45</f>
        <v>0.0415684328080407</v>
      </c>
      <c r="S45" s="17" t="n">
        <f aca="false">Q45/Q32</f>
        <v>0.0122132024110441</v>
      </c>
      <c r="U45" s="0" t="s">
        <v>292</v>
      </c>
      <c r="V45" s="0" t="n">
        <v>88336</v>
      </c>
      <c r="W45" s="0" t="n">
        <v>16539</v>
      </c>
      <c r="X45" s="15" t="n">
        <f aca="false">W45/V45</f>
        <v>0.187228310088752</v>
      </c>
      <c r="Y45" s="17" t="n">
        <f aca="false">W45/W3</f>
        <v>0.209718118762918</v>
      </c>
      <c r="AA45" s="0" t="s">
        <v>293</v>
      </c>
      <c r="AB45" s="0" t="n">
        <v>47563</v>
      </c>
      <c r="AC45" s="0" t="n">
        <v>9733</v>
      </c>
      <c r="AD45" s="15" t="n">
        <f aca="false">AC45/AB45</f>
        <v>0.204633854046212</v>
      </c>
      <c r="AE45" s="17" t="n">
        <f aca="false">AC45/AC5</f>
        <v>0.0799451316675702</v>
      </c>
      <c r="AG45" s="0" t="s">
        <v>294</v>
      </c>
      <c r="AH45" s="0" t="n">
        <v>47897</v>
      </c>
      <c r="AI45" s="0" t="n">
        <v>23784</v>
      </c>
      <c r="AJ45" s="15" t="n">
        <f aca="false">AI45/AH45</f>
        <v>0.496565546902729</v>
      </c>
      <c r="AK45" s="17" t="n">
        <f aca="false">AI45/AI29</f>
        <v>0.406112866046273</v>
      </c>
    </row>
    <row r="46" customFormat="false" ht="12.1" hidden="false" customHeight="false" outlineLevel="0" collapsed="false">
      <c r="A46" s="0" t="s">
        <v>169</v>
      </c>
      <c r="B46" s="0" t="n">
        <v>48144</v>
      </c>
      <c r="C46" s="0" t="n">
        <v>122553</v>
      </c>
      <c r="E46" s="15" t="n">
        <f aca="false">C46/B46</f>
        <v>2.54555084745763</v>
      </c>
      <c r="O46" s="0" t="s">
        <v>295</v>
      </c>
      <c r="P46" s="0" t="n">
        <v>24174</v>
      </c>
      <c r="Q46" s="0" t="n">
        <v>1005</v>
      </c>
      <c r="R46" s="15" t="n">
        <f aca="false">Q46/P46</f>
        <v>0.0415735914619012</v>
      </c>
      <c r="S46" s="17" t="n">
        <f aca="false">Q46/Q33</f>
        <v>0.0122132024110441</v>
      </c>
      <c r="U46" s="0" t="s">
        <v>296</v>
      </c>
      <c r="V46" s="0" t="n">
        <v>87342</v>
      </c>
      <c r="W46" s="0" t="n">
        <v>16509</v>
      </c>
      <c r="X46" s="15" t="n">
        <f aca="false">W46/V46</f>
        <v>0.189015593872364</v>
      </c>
      <c r="Y46" s="17" t="n">
        <f aca="false">W46/W4</f>
        <v>0.209984736708217</v>
      </c>
      <c r="AA46" s="0" t="s">
        <v>297</v>
      </c>
      <c r="AB46" s="0" t="n">
        <v>47365</v>
      </c>
      <c r="AC46" s="0" t="n">
        <v>9600</v>
      </c>
      <c r="AD46" s="15" t="n">
        <f aca="false">AC46/AB46</f>
        <v>0.202681304760899</v>
      </c>
      <c r="AE46" s="17" t="n">
        <f aca="false">AC46/AC6</f>
        <v>0.0788935184043786</v>
      </c>
      <c r="AG46" s="0" t="s">
        <v>298</v>
      </c>
      <c r="AH46" s="0" t="n">
        <v>48556</v>
      </c>
      <c r="AI46" s="0" t="n">
        <v>24261</v>
      </c>
      <c r="AJ46" s="15" t="n">
        <f aca="false">AI46/AH46</f>
        <v>0.499649888788203</v>
      </c>
      <c r="AK46" s="17" t="n">
        <f aca="false">AI46/AI30</f>
        <v>0.408626962204406</v>
      </c>
    </row>
    <row r="47" customFormat="false" ht="12.1" hidden="false" customHeight="false" outlineLevel="0" collapsed="false">
      <c r="A47" s="0" t="s">
        <v>174</v>
      </c>
      <c r="B47" s="0" t="n">
        <v>48144</v>
      </c>
      <c r="C47" s="0" t="n">
        <v>122553</v>
      </c>
      <c r="E47" s="15" t="n">
        <f aca="false">C47/B47</f>
        <v>2.54555084745763</v>
      </c>
      <c r="O47" s="0" t="s">
        <v>299</v>
      </c>
      <c r="P47" s="0" t="n">
        <v>42971</v>
      </c>
      <c r="Q47" s="0" t="n">
        <v>6729</v>
      </c>
      <c r="R47" s="15" t="n">
        <f aca="false">Q47/P47</f>
        <v>0.156593981987852</v>
      </c>
      <c r="S47" s="17" t="n">
        <f aca="false">Q47/Q34</f>
        <v>0.0817737701730508</v>
      </c>
      <c r="U47" s="0" t="s">
        <v>300</v>
      </c>
      <c r="V47" s="0" t="n">
        <v>89450</v>
      </c>
      <c r="W47" s="0" t="n">
        <v>17019</v>
      </c>
      <c r="X47" s="15" t="n">
        <f aca="false">W47/V47</f>
        <v>0.190262716601453</v>
      </c>
      <c r="Y47" s="17" t="n">
        <f aca="false">W47/W5</f>
        <v>0.213683047485122</v>
      </c>
      <c r="AA47" s="0" t="s">
        <v>301</v>
      </c>
      <c r="AB47" s="0" t="n">
        <v>47365</v>
      </c>
      <c r="AC47" s="0" t="n">
        <v>9600</v>
      </c>
      <c r="AD47" s="15" t="n">
        <f aca="false">AC47/AB47</f>
        <v>0.202681304760899</v>
      </c>
      <c r="AE47" s="17" t="n">
        <f aca="false">AC47/AC7</f>
        <v>0.0788935184043786</v>
      </c>
      <c r="AG47" s="0" t="s">
        <v>302</v>
      </c>
      <c r="AH47" s="0" t="n">
        <v>47552</v>
      </c>
      <c r="AI47" s="0" t="n">
        <v>23649</v>
      </c>
      <c r="AJ47" s="15" t="n">
        <f aca="false">AI47/AH47</f>
        <v>0.497329239569314</v>
      </c>
      <c r="AK47" s="17" t="n">
        <f aca="false">AI47/AI31</f>
        <v>0.40611691166369</v>
      </c>
    </row>
    <row r="48" customFormat="false" ht="12.1" hidden="false" customHeight="false" outlineLevel="0" collapsed="false">
      <c r="A48" s="0" t="s">
        <v>179</v>
      </c>
      <c r="B48" s="0" t="n">
        <v>46687</v>
      </c>
      <c r="C48" s="0" t="n">
        <v>122578</v>
      </c>
      <c r="E48" s="15" t="n">
        <f aca="false">C48/B48</f>
        <v>2.62552744875447</v>
      </c>
      <c r="O48" s="0" t="s">
        <v>303</v>
      </c>
      <c r="P48" s="0" t="n">
        <v>43028</v>
      </c>
      <c r="Q48" s="0" t="n">
        <v>6957</v>
      </c>
      <c r="R48" s="15" t="n">
        <f aca="false">Q48/P48</f>
        <v>0.161685414148926</v>
      </c>
      <c r="S48" s="17" t="n">
        <f aca="false">Q48/Q35</f>
        <v>0.0845445265409294</v>
      </c>
      <c r="U48" s="0" t="s">
        <v>304</v>
      </c>
      <c r="V48" s="0" t="n">
        <v>90504</v>
      </c>
      <c r="W48" s="0" t="n">
        <v>17139</v>
      </c>
      <c r="X48" s="15" t="n">
        <f aca="false">W48/V48</f>
        <v>0.189372845399098</v>
      </c>
      <c r="Y48" s="17" t="n">
        <f aca="false">W48/W6</f>
        <v>0.214052879391525</v>
      </c>
      <c r="AA48" s="0" t="s">
        <v>305</v>
      </c>
      <c r="AB48" s="0" t="n">
        <v>47789</v>
      </c>
      <c r="AC48" s="0" t="n">
        <v>9824</v>
      </c>
      <c r="AD48" s="15" t="n">
        <f aca="false">AC48/AB48</f>
        <v>0.205570319529599</v>
      </c>
      <c r="AE48" s="17" t="n">
        <f aca="false">AC48/AC8</f>
        <v>0.0805675154795588</v>
      </c>
      <c r="AG48" s="0" t="s">
        <v>306</v>
      </c>
      <c r="AH48" s="0" t="n">
        <v>47534</v>
      </c>
      <c r="AI48" s="0" t="n">
        <v>23595</v>
      </c>
      <c r="AJ48" s="15" t="n">
        <f aca="false">AI48/AH48</f>
        <v>0.496381537425843</v>
      </c>
      <c r="AK48" s="17" t="n">
        <f aca="false">AI48/AI32</f>
        <v>0.405565677747602</v>
      </c>
    </row>
    <row r="49" customFormat="false" ht="12.1" hidden="false" customHeight="false" outlineLevel="0" collapsed="false">
      <c r="A49" s="0" t="s">
        <v>183</v>
      </c>
      <c r="B49" s="0" t="n">
        <v>46687</v>
      </c>
      <c r="C49" s="0" t="n">
        <v>122578</v>
      </c>
      <c r="E49" s="15" t="n">
        <f aca="false">C49/B49</f>
        <v>2.62552744875447</v>
      </c>
      <c r="O49" s="0" t="s">
        <v>307</v>
      </c>
      <c r="P49" s="0" t="n">
        <v>43028</v>
      </c>
      <c r="Q49" s="0" t="n">
        <v>7257</v>
      </c>
      <c r="R49" s="15" t="n">
        <f aca="false">Q49/P49</f>
        <v>0.168657618295064</v>
      </c>
      <c r="S49" s="17" t="n">
        <f aca="false">Q49/Q36</f>
        <v>0.0881902586039277</v>
      </c>
      <c r="U49" s="0" t="s">
        <v>308</v>
      </c>
      <c r="V49" s="0" t="n">
        <v>88426</v>
      </c>
      <c r="W49" s="0" t="n">
        <v>16629</v>
      </c>
      <c r="X49" s="15" t="n">
        <f aca="false">W49/V49</f>
        <v>0.188055549272838</v>
      </c>
      <c r="Y49" s="17" t="n">
        <f aca="false">W49/W7</f>
        <v>0.210139891069465</v>
      </c>
      <c r="AA49" s="0" t="s">
        <v>309</v>
      </c>
      <c r="AB49" s="0" t="n">
        <v>47789</v>
      </c>
      <c r="AC49" s="0" t="n">
        <v>9824</v>
      </c>
      <c r="AD49" s="15" t="n">
        <f aca="false">AC49/AB49</f>
        <v>0.205570319529599</v>
      </c>
      <c r="AE49" s="17" t="n">
        <f aca="false">AC49/AC9</f>
        <v>0.0805675154795588</v>
      </c>
      <c r="AG49" s="0" t="s">
        <v>310</v>
      </c>
      <c r="AH49" s="0" t="n">
        <v>13849</v>
      </c>
      <c r="AI49" s="0" t="n">
        <v>117</v>
      </c>
      <c r="AJ49" s="15" t="n">
        <f aca="false">AI49/AH49</f>
        <v>0.00844826341252076</v>
      </c>
      <c r="AK49" s="17" t="n">
        <f aca="false">AI49/AI33</f>
        <v>0.00337175792507205</v>
      </c>
    </row>
    <row r="50" customFormat="false" ht="12.1" hidden="false" customHeight="false" outlineLevel="0" collapsed="false">
      <c r="A50" s="0" t="s">
        <v>188</v>
      </c>
      <c r="B50" s="0" t="n">
        <v>46687</v>
      </c>
      <c r="C50" s="0" t="n">
        <v>122578</v>
      </c>
      <c r="E50" s="15" t="n">
        <f aca="false">C50/B50</f>
        <v>2.62552744875447</v>
      </c>
      <c r="O50" s="0" t="s">
        <v>311</v>
      </c>
      <c r="P50" s="0" t="n">
        <v>24090</v>
      </c>
      <c r="Q50" s="0" t="n">
        <v>123</v>
      </c>
      <c r="R50" s="15" t="n">
        <f aca="false">Q50/P50</f>
        <v>0.00510585305105853</v>
      </c>
      <c r="S50" s="17" t="n">
        <f aca="false">Q50/Q37</f>
        <v>0.00149475014582928</v>
      </c>
      <c r="U50" s="0" t="s">
        <v>312</v>
      </c>
      <c r="V50" s="0" t="n">
        <v>87312</v>
      </c>
      <c r="W50" s="0" t="n">
        <v>16329</v>
      </c>
      <c r="X50" s="15" t="n">
        <f aca="false">W50/V50</f>
        <v>0.187018966465091</v>
      </c>
      <c r="Y50" s="17" t="n">
        <f aca="false">W50/W8</f>
        <v>0.208171851096379</v>
      </c>
      <c r="AA50" s="0" t="s">
        <v>313</v>
      </c>
      <c r="AB50" s="0" t="n">
        <v>48110</v>
      </c>
      <c r="AC50" s="0" t="n">
        <v>9957</v>
      </c>
      <c r="AD50" s="15" t="n">
        <f aca="false">AC50/AB50</f>
        <v>0.206963209311993</v>
      </c>
      <c r="AE50" s="17" t="n">
        <f aca="false">AC50/AC10</f>
        <v>0.0812882684300759</v>
      </c>
      <c r="AG50" s="0" t="s">
        <v>314</v>
      </c>
      <c r="AH50" s="0" t="n">
        <v>13869</v>
      </c>
      <c r="AI50" s="0" t="n">
        <v>177</v>
      </c>
      <c r="AJ50" s="15" t="n">
        <f aca="false">AI50/AH50</f>
        <v>0.0127622755786286</v>
      </c>
      <c r="AK50" s="17" t="n">
        <f aca="false">AI50/AI34</f>
        <v>0.00509205983889528</v>
      </c>
    </row>
    <row r="51" customFormat="false" ht="12.1" hidden="false" customHeight="false" outlineLevel="0" collapsed="false">
      <c r="A51" s="0" t="s">
        <v>193</v>
      </c>
      <c r="B51" s="0" t="n">
        <v>46687</v>
      </c>
      <c r="C51" s="0" t="n">
        <v>122578</v>
      </c>
      <c r="E51" s="15" t="n">
        <f aca="false">C51/B51</f>
        <v>2.62552744875447</v>
      </c>
      <c r="O51" s="0" t="s">
        <v>315</v>
      </c>
      <c r="P51" s="0" t="n">
        <v>44258</v>
      </c>
      <c r="Q51" s="0" t="n">
        <v>6927</v>
      </c>
      <c r="R51" s="15" t="n">
        <f aca="false">Q51/P51</f>
        <v>0.156514076551132</v>
      </c>
      <c r="S51" s="17" t="n">
        <f aca="false">Q51/Q38</f>
        <v>0.0841799533346296</v>
      </c>
      <c r="U51" s="0" t="s">
        <v>316</v>
      </c>
      <c r="V51" s="0" t="n">
        <v>88396</v>
      </c>
      <c r="W51" s="0" t="n">
        <v>16899</v>
      </c>
      <c r="X51" s="15" t="n">
        <f aca="false">W51/V51</f>
        <v>0.191173808769628</v>
      </c>
      <c r="Y51" s="17" t="n">
        <f aca="false">W51/W9</f>
        <v>0.213309266248438</v>
      </c>
      <c r="AA51" s="0" t="s">
        <v>317</v>
      </c>
      <c r="AB51" s="0" t="n">
        <v>47463</v>
      </c>
      <c r="AC51" s="0" t="n">
        <v>9656</v>
      </c>
      <c r="AD51" s="15" t="n">
        <f aca="false">AC51/AB51</f>
        <v>0.203442681667825</v>
      </c>
      <c r="AE51" s="17" t="n">
        <f aca="false">AC51/AC11</f>
        <v>0.0790885487054738</v>
      </c>
      <c r="AG51" s="0" t="s">
        <v>318</v>
      </c>
      <c r="AH51" s="0" t="n">
        <v>47534</v>
      </c>
      <c r="AI51" s="0" t="n">
        <v>23595</v>
      </c>
      <c r="AJ51" s="15" t="n">
        <f aca="false">AI51/AH51</f>
        <v>0.496381537425843</v>
      </c>
      <c r="AK51" s="17" t="n">
        <f aca="false">AI51/AI35</f>
        <v>0.405565677747602</v>
      </c>
    </row>
    <row r="52" customFormat="false" ht="12.1" hidden="false" customHeight="false" outlineLevel="0" collapsed="false">
      <c r="A52" s="0" t="s">
        <v>319</v>
      </c>
      <c r="B52" s="0" t="n">
        <v>21320</v>
      </c>
      <c r="C52" s="0" t="n">
        <v>64875</v>
      </c>
      <c r="E52" s="15" t="n">
        <f aca="false">C52/B52</f>
        <v>3.04291744840525</v>
      </c>
      <c r="O52" s="0" t="s">
        <v>320</v>
      </c>
      <c r="P52" s="0" t="n">
        <v>44258</v>
      </c>
      <c r="Q52" s="0" t="n">
        <v>6927</v>
      </c>
      <c r="R52" s="15" t="n">
        <f aca="false">Q52/P52</f>
        <v>0.156514076551132</v>
      </c>
      <c r="S52" s="17" t="n">
        <f aca="false">Q52/Q39</f>
        <v>0.0841799533346296</v>
      </c>
      <c r="U52" s="0" t="s">
        <v>321</v>
      </c>
      <c r="V52" s="0" t="n">
        <v>88426</v>
      </c>
      <c r="W52" s="0" t="n">
        <v>16629</v>
      </c>
      <c r="X52" s="15" t="n">
        <f aca="false">W52/V52</f>
        <v>0.188055549272838</v>
      </c>
      <c r="Y52" s="17" t="n">
        <f aca="false">W52/W10</f>
        <v>0.210139891069465</v>
      </c>
      <c r="AA52" s="0" t="s">
        <v>322</v>
      </c>
      <c r="AB52" s="0" t="n">
        <v>47237</v>
      </c>
      <c r="AC52" s="0" t="n">
        <v>9526</v>
      </c>
      <c r="AD52" s="15" t="n">
        <f aca="false">AC52/AB52</f>
        <v>0.201663949869805</v>
      </c>
      <c r="AE52" s="17" t="n">
        <f aca="false">AC52/AC12</f>
        <v>0.0781364065127343</v>
      </c>
    </row>
    <row r="53" customFormat="false" ht="12.1" hidden="false" customHeight="false" outlineLevel="0" collapsed="false">
      <c r="A53" s="0" t="s">
        <v>323</v>
      </c>
      <c r="B53" s="0" t="n">
        <v>11527</v>
      </c>
      <c r="C53" s="0" t="n">
        <v>37816</v>
      </c>
      <c r="E53" s="15" t="n">
        <f aca="false">C53/B53</f>
        <v>3.2806454411382</v>
      </c>
      <c r="O53" s="0" t="s">
        <v>324</v>
      </c>
      <c r="P53" s="0" t="n">
        <v>44278</v>
      </c>
      <c r="Q53" s="0" t="n">
        <v>6987</v>
      </c>
      <c r="R53" s="15" t="n">
        <f aca="false">Q53/P53</f>
        <v>0.157798455214779</v>
      </c>
      <c r="S53" s="17" t="n">
        <f aca="false">Q53/Q40</f>
        <v>0.0849090997472292</v>
      </c>
      <c r="U53" s="0" t="s">
        <v>325</v>
      </c>
      <c r="V53" s="0" t="n">
        <v>86288</v>
      </c>
      <c r="W53" s="0" t="n">
        <v>16119</v>
      </c>
      <c r="X53" s="15" t="n">
        <f aca="false">W53/V53</f>
        <v>0.186804654181346</v>
      </c>
      <c r="Y53" s="17" t="n">
        <f aca="false">W53/W11</f>
        <v>0.206608816027276</v>
      </c>
      <c r="AA53" s="0" t="s">
        <v>326</v>
      </c>
      <c r="AB53" s="0" t="n">
        <v>47918</v>
      </c>
      <c r="AC53" s="0" t="n">
        <v>9890</v>
      </c>
      <c r="AD53" s="15" t="n">
        <f aca="false">AC53/AB53</f>
        <v>0.206394256855461</v>
      </c>
      <c r="AE53" s="17" t="n">
        <f aca="false">AC53/AC13</f>
        <v>0.0808158395776984</v>
      </c>
    </row>
    <row r="54" customFormat="false" ht="12.1" hidden="false" customHeight="false" outlineLevel="0" collapsed="false">
      <c r="A54" s="0" t="s">
        <v>327</v>
      </c>
      <c r="B54" s="0" t="n">
        <v>11527</v>
      </c>
      <c r="C54" s="0" t="n">
        <v>37816</v>
      </c>
      <c r="E54" s="15" t="n">
        <f aca="false">C54/B54</f>
        <v>3.2806454411382</v>
      </c>
      <c r="O54" s="0" t="s">
        <v>328</v>
      </c>
      <c r="P54" s="0" t="n">
        <v>24178</v>
      </c>
      <c r="Q54" s="0" t="n">
        <v>1257</v>
      </c>
      <c r="R54" s="15" t="n">
        <f aca="false">Q54/P54</f>
        <v>0.0519894118620233</v>
      </c>
      <c r="S54" s="17" t="n">
        <f aca="false">Q54/Q41</f>
        <v>0.0152756173439627</v>
      </c>
      <c r="U54" s="0" t="s">
        <v>329</v>
      </c>
      <c r="V54" s="0" t="n">
        <v>86288</v>
      </c>
      <c r="W54" s="0" t="n">
        <v>16119</v>
      </c>
      <c r="X54" s="15" t="n">
        <f aca="false">W54/V54</f>
        <v>0.186804654181346</v>
      </c>
      <c r="Y54" s="17" t="n">
        <f aca="false">W54/W12</f>
        <v>0.206608816027276</v>
      </c>
      <c r="AA54" s="0" t="s">
        <v>330</v>
      </c>
      <c r="AB54" s="0" t="n">
        <v>47463</v>
      </c>
      <c r="AC54" s="0" t="n">
        <v>9656</v>
      </c>
      <c r="AD54" s="15" t="n">
        <f aca="false">AC54/AB54</f>
        <v>0.203442681667825</v>
      </c>
      <c r="AE54" s="17" t="n">
        <f aca="false">AC54/AC14</f>
        <v>0.0790885487054738</v>
      </c>
    </row>
    <row r="55" customFormat="false" ht="12.1" hidden="false" customHeight="false" outlineLevel="0" collapsed="false">
      <c r="U55" s="0" t="s">
        <v>331</v>
      </c>
      <c r="V55" s="0" t="n">
        <v>90504</v>
      </c>
      <c r="W55" s="0" t="n">
        <v>17139</v>
      </c>
      <c r="X55" s="15" t="n">
        <f aca="false">W55/V55</f>
        <v>0.189372845399098</v>
      </c>
      <c r="Y55" s="17" t="n">
        <f aca="false">W55/W13</f>
        <v>0.214052879391525</v>
      </c>
      <c r="AA55" s="0" t="s">
        <v>332</v>
      </c>
      <c r="AB55" s="0" t="n">
        <v>47463</v>
      </c>
      <c r="AC55" s="0" t="n">
        <v>9656</v>
      </c>
      <c r="AD55" s="15" t="n">
        <f aca="false">AC55/AB55</f>
        <v>0.203442681667825</v>
      </c>
      <c r="AE55" s="17" t="n">
        <f aca="false">AC55/AC15</f>
        <v>0.0790885487054738</v>
      </c>
    </row>
    <row r="56" customFormat="false" ht="12.1" hidden="false" customHeight="false" outlineLevel="0" collapsed="false">
      <c r="A56" s="0" t="s">
        <v>31</v>
      </c>
      <c r="U56" s="0" t="s">
        <v>333</v>
      </c>
      <c r="V56" s="0" t="n">
        <v>88396</v>
      </c>
      <c r="W56" s="0" t="n">
        <v>16629</v>
      </c>
      <c r="X56" s="15" t="n">
        <f aca="false">W56/V56</f>
        <v>0.188119371917281</v>
      </c>
      <c r="Y56" s="17" t="n">
        <f aca="false">W56/W14</f>
        <v>0.210379160709993</v>
      </c>
      <c r="AA56" s="0" t="s">
        <v>334</v>
      </c>
      <c r="AB56" s="0" t="n">
        <v>48144</v>
      </c>
      <c r="AC56" s="0" t="n">
        <v>10020</v>
      </c>
      <c r="AD56" s="15" t="n">
        <f aca="false">AC56/AB56</f>
        <v>0.208125623130608</v>
      </c>
      <c r="AE56" s="17" t="n">
        <f aca="false">AC56/AC16</f>
        <v>0.0817605444175173</v>
      </c>
    </row>
    <row r="57" customFormat="false" ht="12.1" hidden="false" customHeight="false" outlineLevel="0" collapsed="false">
      <c r="A57" s="0" t="s">
        <v>105</v>
      </c>
      <c r="B57" s="0" t="n">
        <v>88336</v>
      </c>
      <c r="C57" s="0" t="n">
        <v>78863</v>
      </c>
      <c r="E57" s="15" t="n">
        <f aca="false">C57/B57</f>
        <v>0.892761727947836</v>
      </c>
      <c r="U57" s="0" t="s">
        <v>335</v>
      </c>
      <c r="V57" s="0" t="n">
        <v>88396</v>
      </c>
      <c r="W57" s="0" t="n">
        <v>16629</v>
      </c>
      <c r="X57" s="15" t="n">
        <f aca="false">W57/V57</f>
        <v>0.188119371917281</v>
      </c>
      <c r="Y57" s="17" t="n">
        <f aca="false">W57/W15</f>
        <v>0.210379160709993</v>
      </c>
      <c r="AA57" s="0" t="s">
        <v>336</v>
      </c>
      <c r="AB57" s="0" t="n">
        <v>48144</v>
      </c>
      <c r="AC57" s="0" t="n">
        <v>10020</v>
      </c>
      <c r="AD57" s="15" t="n">
        <f aca="false">AC57/AB57</f>
        <v>0.208125623130608</v>
      </c>
      <c r="AE57" s="17" t="n">
        <f aca="false">AC57/AC17</f>
        <v>0.0817605444175173</v>
      </c>
    </row>
    <row r="58" customFormat="false" ht="12.1" hidden="false" customHeight="false" outlineLevel="0" collapsed="false">
      <c r="A58" s="0" t="s">
        <v>110</v>
      </c>
      <c r="B58" s="0" t="n">
        <v>87342</v>
      </c>
      <c r="C58" s="0" t="n">
        <v>78620</v>
      </c>
      <c r="E58" s="15" t="n">
        <f aca="false">C58/B58</f>
        <v>0.900139680795036</v>
      </c>
      <c r="U58" s="0" t="s">
        <v>337</v>
      </c>
      <c r="V58" s="0" t="n">
        <v>89480</v>
      </c>
      <c r="W58" s="0" t="n">
        <v>17109</v>
      </c>
      <c r="X58" s="15" t="n">
        <f aca="false">W58/V58</f>
        <v>0.191204738489048</v>
      </c>
      <c r="Y58" s="17" t="n">
        <f aca="false">W58/W16</f>
        <v>0.214813047736233</v>
      </c>
      <c r="AA58" s="0" t="s">
        <v>338</v>
      </c>
      <c r="AB58" s="0" t="n">
        <v>46687</v>
      </c>
      <c r="AC58" s="0" t="n">
        <v>9471</v>
      </c>
      <c r="AD58" s="15" t="n">
        <f aca="false">AC58/AB58</f>
        <v>0.20286161029837</v>
      </c>
      <c r="AE58" s="17" t="n">
        <f aca="false">AC58/AC18</f>
        <v>0.0772650883519065</v>
      </c>
    </row>
    <row r="59" customFormat="false" ht="12.1" hidden="false" customHeight="false" outlineLevel="0" collapsed="false">
      <c r="A59" s="0" t="s">
        <v>115</v>
      </c>
      <c r="B59" s="0" t="n">
        <v>89450</v>
      </c>
      <c r="C59" s="0" t="n">
        <v>79646</v>
      </c>
      <c r="E59" s="15" t="n">
        <f aca="false">C59/B59</f>
        <v>0.890396869759642</v>
      </c>
      <c r="U59" s="0" t="s">
        <v>339</v>
      </c>
      <c r="V59" s="0" t="n">
        <v>90534</v>
      </c>
      <c r="W59" s="0" t="n">
        <v>17409</v>
      </c>
      <c r="X59" s="15" t="n">
        <f aca="false">W59/V59</f>
        <v>0.192292398435947</v>
      </c>
      <c r="Y59" s="17" t="n">
        <f aca="false">W59/W17</f>
        <v>0.217180853054554</v>
      </c>
      <c r="AA59" s="0" t="s">
        <v>340</v>
      </c>
      <c r="AB59" s="0" t="n">
        <v>46687</v>
      </c>
      <c r="AC59" s="0" t="n">
        <v>9471</v>
      </c>
      <c r="AD59" s="15" t="n">
        <f aca="false">AC59/AB59</f>
        <v>0.20286161029837</v>
      </c>
      <c r="AE59" s="17" t="n">
        <f aca="false">AC59/AC19</f>
        <v>0.0772650883519065</v>
      </c>
    </row>
    <row r="60" customFormat="false" ht="12.1" hidden="false" customHeight="false" outlineLevel="0" collapsed="false">
      <c r="A60" s="0" t="s">
        <v>119</v>
      </c>
      <c r="B60" s="0" t="n">
        <v>90504</v>
      </c>
      <c r="C60" s="0" t="n">
        <v>80069</v>
      </c>
      <c r="E60" s="15" t="n">
        <f aca="false">C60/B60</f>
        <v>0.884701228674976</v>
      </c>
      <c r="U60" s="0" t="s">
        <v>341</v>
      </c>
      <c r="V60" s="0" t="n">
        <v>87342</v>
      </c>
      <c r="W60" s="0" t="n">
        <v>16419</v>
      </c>
      <c r="X60" s="15" t="n">
        <f aca="false">W60/V60</f>
        <v>0.187985161777839</v>
      </c>
      <c r="Y60" s="17" t="n">
        <f aca="false">W60/W18</f>
        <v>0.209079332739081</v>
      </c>
      <c r="AA60" s="0" t="s">
        <v>342</v>
      </c>
      <c r="AB60" s="0" t="n">
        <v>46687</v>
      </c>
      <c r="AC60" s="0" t="n">
        <v>9471</v>
      </c>
      <c r="AD60" s="15" t="n">
        <f aca="false">AC60/AB60</f>
        <v>0.20286161029837</v>
      </c>
      <c r="AE60" s="17" t="n">
        <f aca="false">AC60/AC20</f>
        <v>0.0772650883519065</v>
      </c>
    </row>
    <row r="61" customFormat="false" ht="12.1" hidden="false" customHeight="false" outlineLevel="0" collapsed="false">
      <c r="A61" s="0" t="s">
        <v>124</v>
      </c>
      <c r="B61" s="0" t="n">
        <v>88426</v>
      </c>
      <c r="C61" s="0" t="n">
        <v>79133</v>
      </c>
      <c r="E61" s="15" t="n">
        <f aca="false">C61/B61</f>
        <v>0.894906475471015</v>
      </c>
      <c r="U61" s="0" t="s">
        <v>343</v>
      </c>
      <c r="V61" s="0" t="n">
        <v>87342</v>
      </c>
      <c r="W61" s="0" t="n">
        <v>16419</v>
      </c>
      <c r="X61" s="15" t="n">
        <f aca="false">W61/V61</f>
        <v>0.187985161777839</v>
      </c>
      <c r="Y61" s="17" t="n">
        <f aca="false">W61/W19</f>
        <v>0.209079332739081</v>
      </c>
      <c r="AA61" s="0" t="s">
        <v>344</v>
      </c>
      <c r="AB61" s="0" t="n">
        <v>46687</v>
      </c>
      <c r="AC61" s="0" t="n">
        <v>9471</v>
      </c>
      <c r="AD61" s="15" t="n">
        <f aca="false">AC61/AB61</f>
        <v>0.20286161029837</v>
      </c>
      <c r="AE61" s="17" t="n">
        <f aca="false">AC61/AC21</f>
        <v>0.0772650883519065</v>
      </c>
    </row>
    <row r="62" customFormat="false" ht="12.1" hidden="false" customHeight="false" outlineLevel="0" collapsed="false">
      <c r="A62" s="0" t="s">
        <v>129</v>
      </c>
      <c r="B62" s="0" t="n">
        <v>87312</v>
      </c>
      <c r="C62" s="0" t="n">
        <v>78440</v>
      </c>
      <c r="E62" s="15" t="n">
        <f aca="false">C62/B62</f>
        <v>0.898387392340114</v>
      </c>
      <c r="U62" s="0" t="s">
        <v>345</v>
      </c>
      <c r="V62" s="0" t="n">
        <v>87312</v>
      </c>
      <c r="W62" s="0" t="n">
        <v>16329</v>
      </c>
      <c r="X62" s="15" t="n">
        <f aca="false">W62/V62</f>
        <v>0.187018966465091</v>
      </c>
      <c r="Y62" s="17" t="n">
        <f aca="false">W62/W20</f>
        <v>0.208171851096379</v>
      </c>
    </row>
    <row r="63" customFormat="false" ht="12.1" hidden="false" customHeight="false" outlineLevel="0" collapsed="false">
      <c r="A63" s="0" t="s">
        <v>134</v>
      </c>
      <c r="B63" s="0" t="n">
        <v>88396</v>
      </c>
      <c r="C63" s="0" t="n">
        <v>79223</v>
      </c>
      <c r="E63" s="15" t="n">
        <f aca="false">C63/B63</f>
        <v>0.896228336123807</v>
      </c>
      <c r="U63" s="0" t="s">
        <v>346</v>
      </c>
      <c r="V63" s="0" t="n">
        <v>106348</v>
      </c>
      <c r="W63" s="0" t="n">
        <v>21711</v>
      </c>
      <c r="X63" s="15" t="n">
        <f aca="false">W63/V63</f>
        <v>0.204150524692519</v>
      </c>
      <c r="Y63" s="17" t="n">
        <f aca="false">W63/W21</f>
        <v>0.256406925384416</v>
      </c>
    </row>
    <row r="64" customFormat="false" ht="12.1" hidden="false" customHeight="false" outlineLevel="0" collapsed="false">
      <c r="A64" s="0" t="s">
        <v>139</v>
      </c>
      <c r="B64" s="0" t="n">
        <v>88426</v>
      </c>
      <c r="C64" s="0" t="n">
        <v>79133</v>
      </c>
      <c r="E64" s="15" t="n">
        <f aca="false">C64/B64</f>
        <v>0.894906475471015</v>
      </c>
      <c r="U64" s="0" t="s">
        <v>347</v>
      </c>
      <c r="V64" s="0" t="n">
        <v>89450</v>
      </c>
      <c r="W64" s="0" t="n">
        <v>17109</v>
      </c>
      <c r="X64" s="15" t="n">
        <f aca="false">W64/V64</f>
        <v>0.19126886528787</v>
      </c>
      <c r="Y64" s="17" t="n">
        <f aca="false">W64/W22</f>
        <v>0.214813047736233</v>
      </c>
    </row>
    <row r="65" customFormat="false" ht="12.1" hidden="false" customHeight="false" outlineLevel="0" collapsed="false">
      <c r="A65" s="0" t="s">
        <v>144</v>
      </c>
      <c r="B65" s="0" t="n">
        <v>86288</v>
      </c>
      <c r="C65" s="0" t="n">
        <v>78017</v>
      </c>
      <c r="E65" s="15" t="n">
        <f aca="false">C65/B65</f>
        <v>0.904146578898572</v>
      </c>
    </row>
    <row r="66" customFormat="false" ht="12.1" hidden="false" customHeight="false" outlineLevel="0" collapsed="false">
      <c r="A66" s="0" t="s">
        <v>150</v>
      </c>
      <c r="B66" s="0" t="n">
        <v>86288</v>
      </c>
      <c r="C66" s="0" t="n">
        <v>78017</v>
      </c>
      <c r="E66" s="15" t="n">
        <f aca="false">C66/B66</f>
        <v>0.904146578898572</v>
      </c>
    </row>
    <row r="67" customFormat="false" ht="12.1" hidden="false" customHeight="false" outlineLevel="0" collapsed="false">
      <c r="A67" s="0" t="s">
        <v>156</v>
      </c>
      <c r="B67" s="0" t="n">
        <v>90504</v>
      </c>
      <c r="C67" s="0" t="n">
        <v>80069</v>
      </c>
      <c r="E67" s="15" t="n">
        <f aca="false">C67/B67</f>
        <v>0.884701228674976</v>
      </c>
      <c r="U67" s="0" t="s">
        <v>348</v>
      </c>
    </row>
    <row r="68" customFormat="false" ht="12.1" hidden="false" customHeight="false" outlineLevel="0" collapsed="false">
      <c r="A68" s="0" t="s">
        <v>160</v>
      </c>
      <c r="B68" s="0" t="n">
        <v>88396</v>
      </c>
      <c r="C68" s="0" t="n">
        <v>79043</v>
      </c>
      <c r="E68" s="15" t="n">
        <f aca="false">C68/B68</f>
        <v>0.894192044888909</v>
      </c>
      <c r="U68" s="0" t="s">
        <v>349</v>
      </c>
      <c r="V68" s="0" t="n">
        <v>42066</v>
      </c>
      <c r="W68" s="0" t="n">
        <v>51728</v>
      </c>
      <c r="X68" s="15" t="n">
        <f aca="false">W68/V68</f>
        <v>1.22968668283174</v>
      </c>
    </row>
    <row r="69" customFormat="false" ht="12.1" hidden="false" customHeight="false" outlineLevel="0" collapsed="false">
      <c r="A69" s="0" t="s">
        <v>164</v>
      </c>
      <c r="B69" s="0" t="n">
        <v>88396</v>
      </c>
      <c r="C69" s="0" t="n">
        <v>79043</v>
      </c>
      <c r="E69" s="15" t="n">
        <f aca="false">C69/B69</f>
        <v>0.894192044888909</v>
      </c>
      <c r="U69" s="0" t="s">
        <v>172</v>
      </c>
      <c r="V69" s="0" t="n">
        <v>41602</v>
      </c>
      <c r="W69" s="0" t="n">
        <v>51565</v>
      </c>
      <c r="X69" s="15" t="n">
        <f aca="false">W69/V69</f>
        <v>1.23948367866929</v>
      </c>
    </row>
    <row r="70" customFormat="false" ht="12.1" hidden="false" customHeight="false" outlineLevel="0" collapsed="false">
      <c r="A70" s="0" t="s">
        <v>168</v>
      </c>
      <c r="B70" s="0" t="n">
        <v>89480</v>
      </c>
      <c r="C70" s="0" t="n">
        <v>79646</v>
      </c>
      <c r="E70" s="15" t="n">
        <f aca="false">C70/B70</f>
        <v>0.890098345999106</v>
      </c>
      <c r="U70" s="0" t="s">
        <v>177</v>
      </c>
      <c r="V70" s="0" t="n">
        <v>42610</v>
      </c>
      <c r="W70" s="0" t="n">
        <v>52251</v>
      </c>
      <c r="X70" s="15" t="n">
        <f aca="false">W70/V70</f>
        <v>1.2262614409763</v>
      </c>
    </row>
    <row r="71" customFormat="false" ht="12.1" hidden="false" customHeight="false" outlineLevel="0" collapsed="false">
      <c r="A71" s="0" t="s">
        <v>173</v>
      </c>
      <c r="B71" s="0" t="n">
        <v>90534</v>
      </c>
      <c r="C71" s="0" t="n">
        <v>80159</v>
      </c>
      <c r="E71" s="15" t="n">
        <f aca="false">C71/B71</f>
        <v>0.885402169350741</v>
      </c>
      <c r="U71" s="0" t="s">
        <v>181</v>
      </c>
      <c r="V71" s="0" t="n">
        <v>43114</v>
      </c>
      <c r="W71" s="0" t="n">
        <v>52534</v>
      </c>
      <c r="X71" s="15" t="n">
        <f aca="false">W71/V71</f>
        <v>1.21849051352229</v>
      </c>
    </row>
    <row r="72" customFormat="false" ht="12.1" hidden="false" customHeight="false" outlineLevel="0" collapsed="false">
      <c r="A72" s="0" t="s">
        <v>178</v>
      </c>
      <c r="B72" s="0" t="n">
        <v>87342</v>
      </c>
      <c r="C72" s="0" t="n">
        <v>78530</v>
      </c>
      <c r="E72" s="15" t="n">
        <f aca="false">C72/B72</f>
        <v>0.899109248700511</v>
      </c>
      <c r="U72" s="0" t="s">
        <v>186</v>
      </c>
      <c r="V72" s="0" t="n">
        <v>42126</v>
      </c>
      <c r="W72" s="0" t="n">
        <v>51908</v>
      </c>
      <c r="X72" s="15" t="n">
        <f aca="false">W72/V72</f>
        <v>1.23220813749229</v>
      </c>
    </row>
    <row r="73" customFormat="false" ht="12.1" hidden="false" customHeight="false" outlineLevel="0" collapsed="false">
      <c r="A73" s="0" t="s">
        <v>182</v>
      </c>
      <c r="B73" s="0" t="n">
        <v>87342</v>
      </c>
      <c r="C73" s="0" t="n">
        <v>78530</v>
      </c>
      <c r="E73" s="15" t="n">
        <f aca="false">C73/B73</f>
        <v>0.899109248700511</v>
      </c>
      <c r="U73" s="0" t="s">
        <v>350</v>
      </c>
      <c r="V73" s="0" t="n">
        <v>41582</v>
      </c>
      <c r="W73" s="0" t="n">
        <v>51445</v>
      </c>
      <c r="X73" s="15" t="n">
        <f aca="false">W73/V73</f>
        <v>1.23719397816363</v>
      </c>
    </row>
    <row r="74" customFormat="false" ht="12.1" hidden="false" customHeight="false" outlineLevel="0" collapsed="false">
      <c r="A74" s="0" t="s">
        <v>187</v>
      </c>
      <c r="B74" s="0" t="n">
        <v>87312</v>
      </c>
      <c r="C74" s="0" t="n">
        <v>78440</v>
      </c>
      <c r="E74" s="15" t="n">
        <f aca="false">C74/B74</f>
        <v>0.898387392340114</v>
      </c>
      <c r="U74" s="0" t="s">
        <v>351</v>
      </c>
      <c r="V74" s="0" t="n">
        <v>42106</v>
      </c>
      <c r="W74" s="0" t="n">
        <v>51968</v>
      </c>
      <c r="X74" s="15" t="n">
        <f aca="false">W74/V74</f>
        <v>1.23421840117798</v>
      </c>
    </row>
    <row r="75" customFormat="false" ht="12.1" hidden="false" customHeight="false" outlineLevel="0" collapsed="false">
      <c r="A75" s="0" t="s">
        <v>192</v>
      </c>
      <c r="B75" s="0" t="n">
        <v>106348</v>
      </c>
      <c r="C75" s="0" t="n">
        <v>84674</v>
      </c>
      <c r="E75" s="15" t="n">
        <f aca="false">C75/B75</f>
        <v>0.796197389701734</v>
      </c>
      <c r="U75" s="0" t="s">
        <v>352</v>
      </c>
      <c r="V75" s="0" t="n">
        <v>42126</v>
      </c>
      <c r="W75" s="0" t="n">
        <v>51908</v>
      </c>
      <c r="X75" s="15" t="n">
        <f aca="false">W75/V75</f>
        <v>1.23220813749229</v>
      </c>
    </row>
    <row r="76" customFormat="false" ht="12.1" hidden="false" customHeight="false" outlineLevel="0" collapsed="false">
      <c r="A76" s="0" t="s">
        <v>197</v>
      </c>
      <c r="B76" s="0" t="n">
        <v>89450</v>
      </c>
      <c r="C76" s="0" t="n">
        <v>79646</v>
      </c>
      <c r="E76" s="15" t="n">
        <f aca="false">C76/B76</f>
        <v>0.890396869759642</v>
      </c>
      <c r="U76" s="0" t="s">
        <v>191</v>
      </c>
      <c r="V76" s="0" t="n">
        <v>41098</v>
      </c>
      <c r="W76" s="0" t="n">
        <v>51162</v>
      </c>
      <c r="X76" s="15" t="n">
        <f aca="false">W76/V76</f>
        <v>1.24487809625773</v>
      </c>
    </row>
    <row r="77" customFormat="false" ht="12.1" hidden="false" customHeight="false" outlineLevel="0" collapsed="false">
      <c r="A77" s="0" t="s">
        <v>349</v>
      </c>
      <c r="B77" s="0" t="n">
        <v>42066</v>
      </c>
      <c r="C77" s="0" t="n">
        <v>51728</v>
      </c>
      <c r="E77" s="15" t="n">
        <f aca="false">C77/B77</f>
        <v>1.22968668283174</v>
      </c>
      <c r="U77" s="0" t="s">
        <v>196</v>
      </c>
      <c r="V77" s="0" t="n">
        <v>41098</v>
      </c>
      <c r="W77" s="0" t="n">
        <v>51162</v>
      </c>
      <c r="X77" s="15" t="n">
        <f aca="false">W77/V77</f>
        <v>1.24487809625773</v>
      </c>
    </row>
    <row r="78" customFormat="false" ht="12.1" hidden="false" customHeight="false" outlineLevel="0" collapsed="false">
      <c r="A78" s="0" t="s">
        <v>172</v>
      </c>
      <c r="B78" s="0" t="n">
        <v>41602</v>
      </c>
      <c r="C78" s="0" t="n">
        <v>51565</v>
      </c>
      <c r="E78" s="15" t="n">
        <f aca="false">C78/B78</f>
        <v>1.23948367866929</v>
      </c>
      <c r="U78" s="0" t="s">
        <v>199</v>
      </c>
      <c r="V78" s="0" t="n">
        <v>43114</v>
      </c>
      <c r="W78" s="0" t="n">
        <v>52534</v>
      </c>
      <c r="X78" s="15" t="n">
        <f aca="false">W78/V78</f>
        <v>1.21849051352229</v>
      </c>
    </row>
    <row r="79" customFormat="false" ht="12.1" hidden="false" customHeight="false" outlineLevel="0" collapsed="false">
      <c r="A79" s="0" t="s">
        <v>177</v>
      </c>
      <c r="B79" s="0" t="n">
        <v>42610</v>
      </c>
      <c r="C79" s="0" t="n">
        <v>52251</v>
      </c>
      <c r="E79" s="15" t="n">
        <f aca="false">C79/B79</f>
        <v>1.2262614409763</v>
      </c>
      <c r="U79" s="0" t="s">
        <v>202</v>
      </c>
      <c r="V79" s="0" t="n">
        <v>42106</v>
      </c>
      <c r="W79" s="0" t="n">
        <v>51848</v>
      </c>
      <c r="X79" s="15" t="n">
        <f aca="false">W79/V79</f>
        <v>1.23136845105211</v>
      </c>
    </row>
    <row r="80" customFormat="false" ht="12.1" hidden="false" customHeight="false" outlineLevel="0" collapsed="false">
      <c r="A80" s="0" t="s">
        <v>181</v>
      </c>
      <c r="B80" s="0" t="n">
        <v>43114</v>
      </c>
      <c r="C80" s="0" t="n">
        <v>52534</v>
      </c>
      <c r="E80" s="15" t="n">
        <f aca="false">C80/B80</f>
        <v>1.21849051352229</v>
      </c>
      <c r="U80" s="0" t="s">
        <v>207</v>
      </c>
      <c r="V80" s="0" t="n">
        <v>42106</v>
      </c>
      <c r="W80" s="0" t="n">
        <v>51848</v>
      </c>
      <c r="X80" s="15" t="n">
        <f aca="false">W80/V80</f>
        <v>1.23136845105211</v>
      </c>
    </row>
    <row r="81" customFormat="false" ht="12.1" hidden="false" customHeight="false" outlineLevel="0" collapsed="false">
      <c r="A81" s="0" t="s">
        <v>186</v>
      </c>
      <c r="B81" s="0" t="n">
        <v>42126</v>
      </c>
      <c r="C81" s="0" t="n">
        <v>51908</v>
      </c>
      <c r="E81" s="15" t="n">
        <f aca="false">C81/B81</f>
        <v>1.23220813749229</v>
      </c>
      <c r="U81" s="0" t="s">
        <v>211</v>
      </c>
      <c r="V81" s="0" t="n">
        <v>42630</v>
      </c>
      <c r="W81" s="0" t="n">
        <v>52251</v>
      </c>
      <c r="X81" s="15" t="n">
        <f aca="false">W81/V81</f>
        <v>1.22568613652358</v>
      </c>
    </row>
    <row r="82" customFormat="false" ht="12.1" hidden="false" customHeight="false" outlineLevel="0" collapsed="false">
      <c r="A82" s="0" t="s">
        <v>350</v>
      </c>
      <c r="B82" s="0" t="n">
        <v>41582</v>
      </c>
      <c r="C82" s="0" t="n">
        <v>51445</v>
      </c>
      <c r="E82" s="15" t="n">
        <f aca="false">C82/B82</f>
        <v>1.23719397816363</v>
      </c>
      <c r="U82" s="0" t="s">
        <v>214</v>
      </c>
      <c r="V82" s="0" t="n">
        <v>43134</v>
      </c>
      <c r="W82" s="0" t="n">
        <v>52594</v>
      </c>
      <c r="X82" s="15" t="n">
        <f aca="false">W82/V82</f>
        <v>1.21931654843047</v>
      </c>
    </row>
    <row r="83" customFormat="false" ht="12.1" hidden="false" customHeight="false" outlineLevel="0" collapsed="false">
      <c r="A83" s="0" t="s">
        <v>351</v>
      </c>
      <c r="B83" s="0" t="n">
        <v>42106</v>
      </c>
      <c r="C83" s="0" t="n">
        <v>51968</v>
      </c>
      <c r="E83" s="15" t="n">
        <f aca="false">C83/B83</f>
        <v>1.23421840117798</v>
      </c>
      <c r="U83" s="0" t="s">
        <v>353</v>
      </c>
      <c r="V83" s="0" t="n">
        <v>41602</v>
      </c>
      <c r="W83" s="0" t="n">
        <v>51505</v>
      </c>
      <c r="X83" s="15" t="n">
        <f aca="false">W83/V83</f>
        <v>1.23804144031537</v>
      </c>
    </row>
    <row r="84" customFormat="false" ht="12.1" hidden="false" customHeight="false" outlineLevel="0" collapsed="false">
      <c r="A84" s="0" t="s">
        <v>352</v>
      </c>
      <c r="B84" s="0" t="n">
        <v>42126</v>
      </c>
      <c r="C84" s="0" t="n">
        <v>51908</v>
      </c>
      <c r="E84" s="15" t="n">
        <f aca="false">C84/B84</f>
        <v>1.23220813749229</v>
      </c>
      <c r="U84" s="0" t="s">
        <v>354</v>
      </c>
      <c r="V84" s="0" t="n">
        <v>41602</v>
      </c>
      <c r="W84" s="0" t="n">
        <v>51505</v>
      </c>
      <c r="X84" s="15" t="n">
        <f aca="false">W84/V84</f>
        <v>1.23804144031537</v>
      </c>
    </row>
    <row r="85" customFormat="false" ht="12.1" hidden="false" customHeight="false" outlineLevel="0" collapsed="false">
      <c r="A85" s="0" t="s">
        <v>191</v>
      </c>
      <c r="B85" s="0" t="n">
        <v>41098</v>
      </c>
      <c r="C85" s="0" t="n">
        <v>51162</v>
      </c>
      <c r="E85" s="15" t="n">
        <f aca="false">C85/B85</f>
        <v>1.24487809625773</v>
      </c>
      <c r="U85" s="0" t="s">
        <v>217</v>
      </c>
      <c r="V85" s="0" t="n">
        <v>41582</v>
      </c>
      <c r="W85" s="0" t="n">
        <v>51445</v>
      </c>
      <c r="X85" s="15" t="n">
        <f aca="false">W85/V85</f>
        <v>1.23719397816363</v>
      </c>
    </row>
    <row r="86" customFormat="false" ht="12.1" hidden="false" customHeight="false" outlineLevel="0" collapsed="false">
      <c r="A86" s="0" t="s">
        <v>196</v>
      </c>
      <c r="B86" s="0" t="n">
        <v>41098</v>
      </c>
      <c r="C86" s="0" t="n">
        <v>51162</v>
      </c>
      <c r="E86" s="15" t="n">
        <f aca="false">C86/B86</f>
        <v>1.24487809625773</v>
      </c>
      <c r="U86" s="0" t="s">
        <v>355</v>
      </c>
      <c r="V86" s="0" t="n">
        <v>48178</v>
      </c>
      <c r="W86" s="0" t="n">
        <v>54704</v>
      </c>
      <c r="X86" s="15" t="n">
        <f aca="false">W86/V86</f>
        <v>1.13545601726929</v>
      </c>
    </row>
    <row r="87" customFormat="false" ht="12.1" hidden="false" customHeight="false" outlineLevel="0" collapsed="false">
      <c r="A87" s="0" t="s">
        <v>199</v>
      </c>
      <c r="B87" s="0" t="n">
        <v>43114</v>
      </c>
      <c r="C87" s="0" t="n">
        <v>52534</v>
      </c>
      <c r="E87" s="15" t="n">
        <f aca="false">C87/B87</f>
        <v>1.21849051352229</v>
      </c>
      <c r="U87" s="0" t="s">
        <v>356</v>
      </c>
      <c r="V87" s="0" t="n">
        <v>42610</v>
      </c>
      <c r="W87" s="0" t="n">
        <v>52251</v>
      </c>
      <c r="X87" s="15" t="n">
        <f aca="false">W87/V87</f>
        <v>1.2262614409763</v>
      </c>
    </row>
    <row r="88" customFormat="false" ht="12.1" hidden="false" customHeight="false" outlineLevel="0" collapsed="false">
      <c r="A88" s="0" t="s">
        <v>202</v>
      </c>
      <c r="B88" s="0" t="n">
        <v>42106</v>
      </c>
      <c r="C88" s="0" t="n">
        <v>51848</v>
      </c>
      <c r="E88" s="15" t="n">
        <f aca="false">C88/B88</f>
        <v>1.23136845105211</v>
      </c>
    </row>
    <row r="89" customFormat="false" ht="12.1" hidden="false" customHeight="false" outlineLevel="0" collapsed="false">
      <c r="A89" s="0" t="s">
        <v>207</v>
      </c>
      <c r="B89" s="0" t="n">
        <v>42106</v>
      </c>
      <c r="C89" s="0" t="n">
        <v>51848</v>
      </c>
      <c r="E89" s="15" t="n">
        <f aca="false">C89/B89</f>
        <v>1.23136845105211</v>
      </c>
      <c r="U89" s="0" t="s">
        <v>357</v>
      </c>
      <c r="V89" s="0" t="n">
        <v>42066</v>
      </c>
      <c r="W89" s="0" t="n">
        <v>41602</v>
      </c>
      <c r="X89" s="15" t="n">
        <f aca="false">W89/V89</f>
        <v>0.988969714258546</v>
      </c>
      <c r="Y89" s="17" t="n">
        <f aca="false">W89/W68</f>
        <v>0.804245283018868</v>
      </c>
    </row>
    <row r="90" customFormat="false" ht="12.1" hidden="false" customHeight="false" outlineLevel="0" collapsed="false">
      <c r="A90" s="0" t="s">
        <v>211</v>
      </c>
      <c r="B90" s="0" t="n">
        <v>42630</v>
      </c>
      <c r="C90" s="0" t="n">
        <v>52251</v>
      </c>
      <c r="E90" s="15" t="n">
        <f aca="false">C90/B90</f>
        <v>1.22568613652358</v>
      </c>
      <c r="U90" s="0" t="s">
        <v>224</v>
      </c>
      <c r="V90" s="0" t="n">
        <v>41602</v>
      </c>
      <c r="W90" s="0" t="n">
        <v>41459</v>
      </c>
      <c r="X90" s="15" t="n">
        <f aca="false">W90/V90</f>
        <v>0.996562665256478</v>
      </c>
      <c r="Y90" s="17" t="n">
        <f aca="false">W90/W69</f>
        <v>0.804014350819354</v>
      </c>
    </row>
    <row r="91" customFormat="false" ht="12.1" hidden="false" customHeight="false" outlineLevel="0" collapsed="false">
      <c r="A91" s="0" t="s">
        <v>214</v>
      </c>
      <c r="B91" s="0" t="n">
        <v>43134</v>
      </c>
      <c r="C91" s="0" t="n">
        <v>52594</v>
      </c>
      <c r="E91" s="15" t="n">
        <f aca="false">C91/B91</f>
        <v>1.21931654843047</v>
      </c>
      <c r="U91" s="0" t="s">
        <v>228</v>
      </c>
      <c r="V91" s="0" t="n">
        <v>42610</v>
      </c>
      <c r="W91" s="0" t="n">
        <v>41805</v>
      </c>
      <c r="X91" s="15" t="n">
        <f aca="false">W91/V91</f>
        <v>0.981107721192208</v>
      </c>
      <c r="Y91" s="17" t="n">
        <f aca="false">W91/W70</f>
        <v>0.800080381236723</v>
      </c>
    </row>
    <row r="92" customFormat="false" ht="12.1" hidden="false" customHeight="false" outlineLevel="0" collapsed="false">
      <c r="A92" s="0" t="s">
        <v>353</v>
      </c>
      <c r="B92" s="0" t="n">
        <v>41602</v>
      </c>
      <c r="C92" s="0" t="n">
        <v>51505</v>
      </c>
      <c r="E92" s="15" t="n">
        <f aca="false">C92/B92</f>
        <v>1.23804144031537</v>
      </c>
      <c r="U92" s="0" t="s">
        <v>232</v>
      </c>
      <c r="V92" s="0" t="n">
        <v>43114</v>
      </c>
      <c r="W92" s="0" t="n">
        <v>42008</v>
      </c>
      <c r="X92" s="15" t="n">
        <f aca="false">W92/V92</f>
        <v>0.974347079834857</v>
      </c>
      <c r="Y92" s="17" t="n">
        <f aca="false">W92/W71</f>
        <v>0.799634522404538</v>
      </c>
    </row>
    <row r="93" customFormat="false" ht="12.1" hidden="false" customHeight="false" outlineLevel="0" collapsed="false">
      <c r="A93" s="0" t="s">
        <v>354</v>
      </c>
      <c r="B93" s="0" t="n">
        <v>41602</v>
      </c>
      <c r="C93" s="0" t="n">
        <v>51505</v>
      </c>
      <c r="E93" s="15" t="n">
        <f aca="false">C93/B93</f>
        <v>1.23804144031537</v>
      </c>
      <c r="U93" s="0" t="s">
        <v>237</v>
      </c>
      <c r="V93" s="0" t="n">
        <v>42126</v>
      </c>
      <c r="W93" s="0" t="n">
        <v>41722</v>
      </c>
      <c r="X93" s="15" t="n">
        <f aca="false">W93/V93</f>
        <v>0.990409723211318</v>
      </c>
      <c r="Y93" s="17" t="n">
        <f aca="false">W93/W72</f>
        <v>0.803768205286276</v>
      </c>
    </row>
    <row r="94" customFormat="false" ht="12.1" hidden="false" customHeight="false" outlineLevel="0" collapsed="false">
      <c r="A94" s="0" t="s">
        <v>217</v>
      </c>
      <c r="B94" s="0" t="n">
        <v>41582</v>
      </c>
      <c r="C94" s="0" t="n">
        <v>51445</v>
      </c>
      <c r="E94" s="15" t="n">
        <f aca="false">C94/B94</f>
        <v>1.23719397816363</v>
      </c>
      <c r="U94" s="0" t="s">
        <v>358</v>
      </c>
      <c r="V94" s="0" t="n">
        <v>41582</v>
      </c>
      <c r="W94" s="0" t="n">
        <v>41459</v>
      </c>
      <c r="X94" s="15" t="n">
        <f aca="false">W94/V94</f>
        <v>0.997041989322303</v>
      </c>
      <c r="Y94" s="17" t="n">
        <f aca="false">W94/W73</f>
        <v>0.805889785207503</v>
      </c>
    </row>
    <row r="95" customFormat="false" ht="12.1" hidden="false" customHeight="false" outlineLevel="0" collapsed="false">
      <c r="A95" s="0" t="s">
        <v>355</v>
      </c>
      <c r="B95" s="0" t="n">
        <v>48178</v>
      </c>
      <c r="C95" s="0" t="n">
        <v>54704</v>
      </c>
      <c r="E95" s="15" t="n">
        <f aca="false">C95/B95</f>
        <v>1.13545601726929</v>
      </c>
      <c r="U95" s="0" t="s">
        <v>359</v>
      </c>
      <c r="V95" s="0" t="n">
        <v>42106</v>
      </c>
      <c r="W95" s="0" t="n">
        <v>41602</v>
      </c>
      <c r="X95" s="15" t="n">
        <f aca="false">W95/V95</f>
        <v>0.988030209471334</v>
      </c>
      <c r="Y95" s="17" t="n">
        <f aca="false">W95/W74</f>
        <v>0.800531096059113</v>
      </c>
    </row>
    <row r="96" customFormat="false" ht="12.1" hidden="false" customHeight="false" outlineLevel="0" collapsed="false">
      <c r="A96" s="0" t="s">
        <v>356</v>
      </c>
      <c r="B96" s="0" t="n">
        <v>42610</v>
      </c>
      <c r="C96" s="0" t="n">
        <v>52251</v>
      </c>
      <c r="E96" s="15" t="n">
        <f aca="false">C96/B96</f>
        <v>1.2262614409763</v>
      </c>
      <c r="U96" s="0" t="s">
        <v>360</v>
      </c>
      <c r="V96" s="0" t="n">
        <v>42126</v>
      </c>
      <c r="W96" s="0" t="n">
        <v>41722</v>
      </c>
      <c r="X96" s="15" t="n">
        <f aca="false">W96/V96</f>
        <v>0.990409723211318</v>
      </c>
      <c r="Y96" s="17" t="n">
        <f aca="false">W96/W75</f>
        <v>0.803768205286276</v>
      </c>
    </row>
    <row r="97" customFormat="false" ht="12.1" hidden="false" customHeight="false" outlineLevel="0" collapsed="false">
      <c r="A97" s="0" t="s">
        <v>361</v>
      </c>
      <c r="B97" s="0" t="n">
        <v>13696</v>
      </c>
      <c r="C97" s="0" t="n">
        <v>25493</v>
      </c>
      <c r="E97" s="15" t="n">
        <f aca="false">C97/B97</f>
        <v>1.86134637850467</v>
      </c>
      <c r="U97" s="0" t="s">
        <v>242</v>
      </c>
      <c r="V97" s="0" t="n">
        <v>41098</v>
      </c>
      <c r="W97" s="0" t="n">
        <v>41316</v>
      </c>
      <c r="X97" s="15" t="n">
        <f aca="false">W97/V97</f>
        <v>1.00530439437442</v>
      </c>
      <c r="Y97" s="17" t="n">
        <f aca="false">W97/W76</f>
        <v>0.807552480356515</v>
      </c>
    </row>
    <row r="98" customFormat="false" ht="12.1" hidden="false" customHeight="false" outlineLevel="0" collapsed="false">
      <c r="A98" s="0" t="s">
        <v>362</v>
      </c>
      <c r="B98" s="0" t="n">
        <v>13562</v>
      </c>
      <c r="C98" s="0" t="n">
        <v>25410</v>
      </c>
      <c r="E98" s="15" t="n">
        <f aca="false">C98/B98</f>
        <v>1.87361746055154</v>
      </c>
      <c r="U98" s="0" t="s">
        <v>247</v>
      </c>
      <c r="V98" s="0" t="n">
        <v>41098</v>
      </c>
      <c r="W98" s="0" t="n">
        <v>41316</v>
      </c>
      <c r="X98" s="15" t="n">
        <f aca="false">W98/V98</f>
        <v>1.00530439437442</v>
      </c>
      <c r="Y98" s="17" t="n">
        <f aca="false">W98/W77</f>
        <v>0.807552480356515</v>
      </c>
    </row>
    <row r="99" customFormat="false" ht="12.1" hidden="false" customHeight="false" outlineLevel="0" collapsed="false">
      <c r="A99" s="0" t="s">
        <v>363</v>
      </c>
      <c r="B99" s="0" t="n">
        <v>13870</v>
      </c>
      <c r="C99" s="0" t="n">
        <v>25756</v>
      </c>
      <c r="E99" s="15" t="n">
        <f aca="false">C99/B99</f>
        <v>1.85695746214852</v>
      </c>
      <c r="U99" s="0" t="s">
        <v>252</v>
      </c>
      <c r="V99" s="0" t="n">
        <v>43114</v>
      </c>
      <c r="W99" s="0" t="n">
        <v>42008</v>
      </c>
      <c r="X99" s="15" t="n">
        <f aca="false">W99/V99</f>
        <v>0.974347079834857</v>
      </c>
      <c r="Y99" s="17" t="n">
        <f aca="false">W99/W78</f>
        <v>0.799634522404538</v>
      </c>
    </row>
    <row r="100" customFormat="false" ht="12.1" hidden="false" customHeight="false" outlineLevel="0" collapsed="false">
      <c r="A100" s="0" t="s">
        <v>364</v>
      </c>
      <c r="B100" s="0" t="n">
        <v>14024</v>
      </c>
      <c r="C100" s="0" t="n">
        <v>25899</v>
      </c>
      <c r="E100" s="15" t="n">
        <f aca="false">C100/B100</f>
        <v>1.8467626925271</v>
      </c>
      <c r="U100" s="0" t="s">
        <v>256</v>
      </c>
      <c r="V100" s="0" t="n">
        <v>42106</v>
      </c>
      <c r="W100" s="0" t="n">
        <v>41662</v>
      </c>
      <c r="X100" s="15" t="n">
        <f aca="false">W100/V100</f>
        <v>0.989455184534271</v>
      </c>
      <c r="Y100" s="17" t="n">
        <f aca="false">W100/W79</f>
        <v>0.8035411201975</v>
      </c>
    </row>
    <row r="101" customFormat="false" ht="12.1" hidden="false" customHeight="false" outlineLevel="0" collapsed="false">
      <c r="A101" s="0" t="s">
        <v>365</v>
      </c>
      <c r="B101" s="0" t="n">
        <v>13726</v>
      </c>
      <c r="C101" s="0" t="n">
        <v>25583</v>
      </c>
      <c r="E101" s="15" t="n">
        <f aca="false">C101/B101</f>
        <v>1.86383505755501</v>
      </c>
      <c r="U101" s="0" t="s">
        <v>261</v>
      </c>
      <c r="V101" s="0" t="n">
        <v>42106</v>
      </c>
      <c r="W101" s="0" t="n">
        <v>41662</v>
      </c>
      <c r="X101" s="15" t="n">
        <f aca="false">W101/V101</f>
        <v>0.989455184534271</v>
      </c>
      <c r="Y101" s="17" t="n">
        <f aca="false">W101/W80</f>
        <v>0.8035411201975</v>
      </c>
    </row>
    <row r="102" customFormat="false" ht="12.1" hidden="false" customHeight="false" outlineLevel="0" collapsed="false">
      <c r="A102" s="0" t="s">
        <v>366</v>
      </c>
      <c r="B102" s="0" t="n">
        <v>13552</v>
      </c>
      <c r="C102" s="0" t="n">
        <v>25350</v>
      </c>
      <c r="E102" s="15" t="n">
        <f aca="false">C102/B102</f>
        <v>1.87057260920897</v>
      </c>
      <c r="U102" s="0" t="s">
        <v>265</v>
      </c>
      <c r="V102" s="0" t="n">
        <v>42630</v>
      </c>
      <c r="W102" s="0" t="n">
        <v>41745</v>
      </c>
      <c r="X102" s="15" t="n">
        <f aca="false">W102/V102</f>
        <v>0.979239971850809</v>
      </c>
      <c r="Y102" s="17" t="n">
        <f aca="false">W102/W81</f>
        <v>0.798932077854969</v>
      </c>
    </row>
    <row r="103" customFormat="false" ht="12.1" hidden="false" customHeight="false" outlineLevel="0" collapsed="false">
      <c r="A103" s="0" t="s">
        <v>367</v>
      </c>
      <c r="B103" s="0" t="n">
        <v>13716</v>
      </c>
      <c r="C103" s="0" t="n">
        <v>25613</v>
      </c>
      <c r="E103" s="15" t="n">
        <f aca="false">C103/B103</f>
        <v>1.86738116068825</v>
      </c>
      <c r="U103" s="0" t="s">
        <v>270</v>
      </c>
      <c r="V103" s="0" t="n">
        <v>43134</v>
      </c>
      <c r="W103" s="0" t="n">
        <v>41888</v>
      </c>
      <c r="X103" s="15" t="n">
        <f aca="false">W103/V103</f>
        <v>0.971113274910743</v>
      </c>
      <c r="Y103" s="17" t="n">
        <f aca="false">W103/W82</f>
        <v>0.796440658630262</v>
      </c>
    </row>
    <row r="104" customFormat="false" ht="12.1" hidden="false" customHeight="false" outlineLevel="0" collapsed="false">
      <c r="A104" s="0" t="s">
        <v>368</v>
      </c>
      <c r="B104" s="0" t="n">
        <v>13726</v>
      </c>
      <c r="C104" s="0" t="n">
        <v>25583</v>
      </c>
      <c r="E104" s="15" t="n">
        <f aca="false">C104/B104</f>
        <v>1.86383505755501</v>
      </c>
      <c r="U104" s="0" t="s">
        <v>369</v>
      </c>
      <c r="V104" s="0" t="n">
        <v>41602</v>
      </c>
      <c r="W104" s="0" t="n">
        <v>41459</v>
      </c>
      <c r="X104" s="15" t="n">
        <f aca="false">W104/V104</f>
        <v>0.996562665256478</v>
      </c>
      <c r="Y104" s="17" t="n">
        <f aca="false">W104/W83</f>
        <v>0.804950975633434</v>
      </c>
    </row>
    <row r="105" customFormat="false" ht="12.1" hidden="false" customHeight="false" outlineLevel="0" collapsed="false">
      <c r="A105" s="0" t="s">
        <v>370</v>
      </c>
      <c r="B105" s="0" t="n">
        <v>13408</v>
      </c>
      <c r="C105" s="0" t="n">
        <v>25207</v>
      </c>
      <c r="E105" s="15" t="n">
        <f aca="false">C105/B105</f>
        <v>1.87999701670644</v>
      </c>
      <c r="U105" s="0" t="s">
        <v>371</v>
      </c>
      <c r="V105" s="0" t="n">
        <v>41602</v>
      </c>
      <c r="W105" s="0" t="n">
        <v>41459</v>
      </c>
      <c r="X105" s="15" t="n">
        <f aca="false">W105/V105</f>
        <v>0.996562665256478</v>
      </c>
      <c r="Y105" s="17" t="n">
        <f aca="false">W105/W84</f>
        <v>0.804950975633434</v>
      </c>
    </row>
    <row r="106" customFormat="false" ht="12.1" hidden="false" customHeight="false" outlineLevel="0" collapsed="false">
      <c r="A106" s="0" t="s">
        <v>372</v>
      </c>
      <c r="B106" s="0" t="n">
        <v>13408</v>
      </c>
      <c r="C106" s="0" t="n">
        <v>25207</v>
      </c>
      <c r="E106" s="15" t="n">
        <f aca="false">C106/B106</f>
        <v>1.87999701670644</v>
      </c>
      <c r="U106" s="0" t="s">
        <v>275</v>
      </c>
      <c r="V106" s="0" t="n">
        <v>41582</v>
      </c>
      <c r="W106" s="0" t="n">
        <v>41459</v>
      </c>
      <c r="X106" s="15" t="n">
        <f aca="false">W106/V106</f>
        <v>0.997041989322303</v>
      </c>
      <c r="Y106" s="17" t="n">
        <f aca="false">W106/W85</f>
        <v>0.805889785207503</v>
      </c>
    </row>
    <row r="107" customFormat="false" ht="12.1" hidden="false" customHeight="false" outlineLevel="0" collapsed="false">
      <c r="A107" s="0" t="s">
        <v>373</v>
      </c>
      <c r="B107" s="0" t="n">
        <v>14024</v>
      </c>
      <c r="C107" s="0" t="n">
        <v>25899</v>
      </c>
      <c r="E107" s="15" t="n">
        <f aca="false">C107/B107</f>
        <v>1.8467626925271</v>
      </c>
      <c r="U107" s="0" t="s">
        <v>374</v>
      </c>
      <c r="V107" s="0" t="n">
        <v>48178</v>
      </c>
      <c r="W107" s="0" t="n">
        <v>42031</v>
      </c>
      <c r="X107" s="15" t="n">
        <f aca="false">W107/V107</f>
        <v>0.872410643862344</v>
      </c>
      <c r="Y107" s="17" t="n">
        <f aca="false">W107/W86</f>
        <v>0.76833503948523</v>
      </c>
    </row>
    <row r="108" customFormat="false" ht="12.1" hidden="false" customHeight="false" outlineLevel="0" collapsed="false">
      <c r="A108" s="0" t="s">
        <v>375</v>
      </c>
      <c r="B108" s="0" t="n">
        <v>13716</v>
      </c>
      <c r="C108" s="0" t="n">
        <v>25553</v>
      </c>
      <c r="E108" s="15" t="n">
        <f aca="false">C108/B108</f>
        <v>1.8630067074949</v>
      </c>
      <c r="U108" s="0" t="s">
        <v>376</v>
      </c>
      <c r="V108" s="0" t="n">
        <v>42610</v>
      </c>
      <c r="W108" s="0" t="n">
        <v>41745</v>
      </c>
      <c r="X108" s="15" t="n">
        <f aca="false">W108/V108</f>
        <v>0.979699601032621</v>
      </c>
      <c r="Y108" s="17" t="n">
        <f aca="false">W108/W87</f>
        <v>0.798932077854969</v>
      </c>
    </row>
    <row r="109" customFormat="false" ht="12.1" hidden="false" customHeight="false" outlineLevel="0" collapsed="false">
      <c r="A109" s="0" t="s">
        <v>377</v>
      </c>
      <c r="B109" s="0" t="n">
        <v>13716</v>
      </c>
      <c r="C109" s="0" t="n">
        <v>25553</v>
      </c>
      <c r="E109" s="15" t="n">
        <f aca="false">C109/B109</f>
        <v>1.8630067074949</v>
      </c>
    </row>
    <row r="110" customFormat="false" ht="12.1" hidden="false" customHeight="false" outlineLevel="0" collapsed="false">
      <c r="A110" s="0" t="s">
        <v>378</v>
      </c>
      <c r="B110" s="0" t="n">
        <v>13880</v>
      </c>
      <c r="C110" s="0" t="n">
        <v>25756</v>
      </c>
      <c r="E110" s="15" t="n">
        <f aca="false">C110/B110</f>
        <v>1.85561959654179</v>
      </c>
      <c r="U110" s="0" t="s">
        <v>379</v>
      </c>
      <c r="V110" s="0" t="n">
        <v>42066</v>
      </c>
      <c r="W110" s="0" t="n">
        <v>10124</v>
      </c>
      <c r="X110" s="15" t="n">
        <f aca="false">W110/V110</f>
        <v>0.240669424238102</v>
      </c>
      <c r="Y110" s="17" t="n">
        <f aca="false">W110/W68</f>
        <v>0.195716053201361</v>
      </c>
    </row>
    <row r="111" customFormat="false" ht="12.1" hidden="false" customHeight="false" outlineLevel="0" collapsed="false">
      <c r="A111" s="0" t="s">
        <v>380</v>
      </c>
      <c r="B111" s="0" t="n">
        <v>14034</v>
      </c>
      <c r="C111" s="0" t="n">
        <v>25929</v>
      </c>
      <c r="E111" s="15" t="n">
        <f aca="false">C111/B111</f>
        <v>1.84758443779393</v>
      </c>
      <c r="U111" s="0" t="s">
        <v>283</v>
      </c>
      <c r="V111" s="0" t="n">
        <v>41602</v>
      </c>
      <c r="W111" s="0" t="n">
        <v>10104</v>
      </c>
      <c r="X111" s="15" t="n">
        <f aca="false">W111/V111</f>
        <v>0.242872938801019</v>
      </c>
      <c r="Y111" s="17" t="n">
        <f aca="false">W111/W69</f>
        <v>0.195946863182391</v>
      </c>
    </row>
    <row r="112" customFormat="false" ht="12.1" hidden="false" customHeight="false" outlineLevel="0" collapsed="false">
      <c r="A112" s="0" t="s">
        <v>381</v>
      </c>
      <c r="B112" s="0" t="n">
        <v>13562</v>
      </c>
      <c r="C112" s="0" t="n">
        <v>25380</v>
      </c>
      <c r="E112" s="15" t="n">
        <f aca="false">C112/B112</f>
        <v>1.87140539743401</v>
      </c>
      <c r="U112" s="0" t="s">
        <v>288</v>
      </c>
      <c r="V112" s="0" t="n">
        <v>42610</v>
      </c>
      <c r="W112" s="0" t="n">
        <v>10444</v>
      </c>
      <c r="X112" s="15" t="n">
        <f aca="false">W112/V112</f>
        <v>0.245106782445435</v>
      </c>
      <c r="Y112" s="17" t="n">
        <f aca="false">W112/W70</f>
        <v>0.199881341983885</v>
      </c>
    </row>
    <row r="113" customFormat="false" ht="12.1" hidden="false" customHeight="false" outlineLevel="0" collapsed="false">
      <c r="A113" s="0" t="s">
        <v>382</v>
      </c>
      <c r="B113" s="0" t="n">
        <v>13562</v>
      </c>
      <c r="C113" s="0" t="n">
        <v>25380</v>
      </c>
      <c r="E113" s="15" t="n">
        <f aca="false">C113/B113</f>
        <v>1.87140539743401</v>
      </c>
      <c r="U113" s="0" t="s">
        <v>291</v>
      </c>
      <c r="V113" s="0" t="n">
        <v>43114</v>
      </c>
      <c r="W113" s="0" t="n">
        <v>10524</v>
      </c>
      <c r="X113" s="15" t="n">
        <f aca="false">W113/V113</f>
        <v>0.244097045043373</v>
      </c>
      <c r="Y113" s="17" t="n">
        <f aca="false">W113/W71</f>
        <v>0.200327407012601</v>
      </c>
    </row>
    <row r="114" customFormat="false" ht="12.1" hidden="false" customHeight="false" outlineLevel="0" collapsed="false">
      <c r="A114" s="0" t="s">
        <v>383</v>
      </c>
      <c r="B114" s="0" t="n">
        <v>13552</v>
      </c>
      <c r="C114" s="0" t="n">
        <v>25350</v>
      </c>
      <c r="E114" s="15" t="n">
        <f aca="false">C114/B114</f>
        <v>1.87057260920897</v>
      </c>
      <c r="U114" s="0" t="s">
        <v>295</v>
      </c>
      <c r="V114" s="0" t="n">
        <v>42126</v>
      </c>
      <c r="W114" s="0" t="n">
        <v>10184</v>
      </c>
      <c r="X114" s="15" t="n">
        <f aca="false">W114/V114</f>
        <v>0.241750937663201</v>
      </c>
      <c r="Y114" s="17" t="n">
        <f aca="false">W114/W72</f>
        <v>0.196193265007321</v>
      </c>
    </row>
    <row r="115" customFormat="false" ht="12.1" hidden="false" customHeight="false" outlineLevel="0" collapsed="false">
      <c r="A115" s="0" t="s">
        <v>384</v>
      </c>
      <c r="B115" s="0" t="n">
        <v>14808</v>
      </c>
      <c r="C115" s="0" t="n">
        <v>26534</v>
      </c>
      <c r="E115" s="15" t="n">
        <f aca="false">C115/B115</f>
        <v>1.79186925985954</v>
      </c>
      <c r="U115" s="0" t="s">
        <v>385</v>
      </c>
      <c r="V115" s="0" t="n">
        <v>41582</v>
      </c>
      <c r="W115" s="0" t="n">
        <v>9984</v>
      </c>
      <c r="X115" s="15" t="n">
        <f aca="false">W115/V115</f>
        <v>0.240103891106729</v>
      </c>
      <c r="Y115" s="17" t="n">
        <f aca="false">W115/W73</f>
        <v>0.19407133832248</v>
      </c>
    </row>
    <row r="116" customFormat="false" ht="12.1" hidden="false" customHeight="false" outlineLevel="0" collapsed="false">
      <c r="A116" s="0" t="s">
        <v>386</v>
      </c>
      <c r="B116" s="0" t="n">
        <v>13870</v>
      </c>
      <c r="C116" s="0" t="n">
        <v>25756</v>
      </c>
      <c r="E116" s="15" t="n">
        <f aca="false">C116/B116</f>
        <v>1.85695746214852</v>
      </c>
      <c r="U116" s="0" t="s">
        <v>387</v>
      </c>
      <c r="V116" s="0" t="n">
        <v>42106</v>
      </c>
      <c r="W116" s="0" t="n">
        <v>10364</v>
      </c>
      <c r="X116" s="15" t="n">
        <f aca="false">W116/V116</f>
        <v>0.246140692537881</v>
      </c>
      <c r="Y116" s="17" t="n">
        <f aca="false">W116/W74</f>
        <v>0.199430418719212</v>
      </c>
    </row>
    <row r="117" customFormat="false" ht="12.1" hidden="false" customHeight="false" outlineLevel="0" collapsed="false">
      <c r="U117" s="0" t="s">
        <v>388</v>
      </c>
      <c r="V117" s="0" t="n">
        <v>42126</v>
      </c>
      <c r="W117" s="0" t="n">
        <v>10184</v>
      </c>
      <c r="X117" s="15" t="n">
        <f aca="false">W117/V117</f>
        <v>0.241750937663201</v>
      </c>
      <c r="Y117" s="17" t="n">
        <f aca="false">W117/W75</f>
        <v>0.196193265007321</v>
      </c>
    </row>
    <row r="118" customFormat="false" ht="12.1" hidden="false" customHeight="false" outlineLevel="0" collapsed="false">
      <c r="A118" s="0" t="s">
        <v>62</v>
      </c>
      <c r="U118" s="0" t="s">
        <v>299</v>
      </c>
      <c r="V118" s="0" t="n">
        <v>41098</v>
      </c>
      <c r="W118" s="0" t="n">
        <v>9844</v>
      </c>
      <c r="X118" s="15" t="n">
        <f aca="false">W118/V118</f>
        <v>0.239525037714731</v>
      </c>
      <c r="Y118" s="17" t="n">
        <f aca="false">W118/W76</f>
        <v>0.192408428130253</v>
      </c>
    </row>
    <row r="119" customFormat="false" ht="12.1" hidden="false" customHeight="false" outlineLevel="0" collapsed="false">
      <c r="A119" s="0" t="s">
        <v>107</v>
      </c>
      <c r="B119" s="0" t="n">
        <v>155276</v>
      </c>
      <c r="C119" s="0" t="n">
        <v>116453</v>
      </c>
      <c r="E119" s="15" t="n">
        <f aca="false">C119/B119</f>
        <v>0.749974239418841</v>
      </c>
      <c r="U119" s="0" t="s">
        <v>303</v>
      </c>
      <c r="V119" s="0" t="n">
        <v>41098</v>
      </c>
      <c r="W119" s="0" t="n">
        <v>9844</v>
      </c>
      <c r="X119" s="15" t="n">
        <f aca="false">W119/V119</f>
        <v>0.239525037714731</v>
      </c>
      <c r="Y119" s="17" t="n">
        <f aca="false">W119/W77</f>
        <v>0.192408428130253</v>
      </c>
    </row>
    <row r="120" customFormat="false" ht="12.1" hidden="false" customHeight="false" outlineLevel="0" collapsed="false">
      <c r="A120" s="0" t="s">
        <v>112</v>
      </c>
      <c r="B120" s="0" t="n">
        <v>157384</v>
      </c>
      <c r="C120" s="0" t="n">
        <v>118052</v>
      </c>
      <c r="E120" s="15" t="n">
        <f aca="false">C120/B120</f>
        <v>0.750088954404514</v>
      </c>
      <c r="U120" s="0" t="s">
        <v>307</v>
      </c>
      <c r="V120" s="0" t="n">
        <v>43114</v>
      </c>
      <c r="W120" s="0" t="n">
        <v>10524</v>
      </c>
      <c r="X120" s="15" t="n">
        <f aca="false">W120/V120</f>
        <v>0.244097045043373</v>
      </c>
      <c r="Y120" s="17" t="n">
        <f aca="false">W120/W78</f>
        <v>0.200327407012601</v>
      </c>
    </row>
    <row r="121" customFormat="false" ht="12.1" hidden="false" customHeight="false" outlineLevel="0" collapsed="false">
      <c r="A121" s="0" t="s">
        <v>117</v>
      </c>
      <c r="B121" s="0" t="n">
        <v>154112</v>
      </c>
      <c r="C121" s="0" t="n">
        <v>115796</v>
      </c>
      <c r="E121" s="15" t="n">
        <f aca="false">C121/B121</f>
        <v>0.751375622923588</v>
      </c>
      <c r="U121" s="0" t="s">
        <v>311</v>
      </c>
      <c r="V121" s="0" t="n">
        <v>42106</v>
      </c>
      <c r="W121" s="0" t="n">
        <v>10184</v>
      </c>
      <c r="X121" s="15" t="n">
        <f aca="false">W121/V121</f>
        <v>0.241865767349071</v>
      </c>
      <c r="Y121" s="17" t="n">
        <f aca="false">W121/W79</f>
        <v>0.196420305508409</v>
      </c>
    </row>
    <row r="122" customFormat="false" ht="12.1" hidden="false" customHeight="false" outlineLevel="0" collapsed="false">
      <c r="A122" s="0" t="s">
        <v>121</v>
      </c>
      <c r="B122" s="0" t="n">
        <v>154076</v>
      </c>
      <c r="C122" s="0" t="n">
        <v>115688</v>
      </c>
      <c r="E122" s="15" t="n">
        <f aca="false">C122/B122</f>
        <v>0.750850229756743</v>
      </c>
      <c r="U122" s="0" t="s">
        <v>315</v>
      </c>
      <c r="V122" s="0" t="n">
        <v>42106</v>
      </c>
      <c r="W122" s="0" t="n">
        <v>10184</v>
      </c>
      <c r="X122" s="15" t="n">
        <f aca="false">W122/V122</f>
        <v>0.241865767349071</v>
      </c>
      <c r="Y122" s="17" t="n">
        <f aca="false">W122/W80</f>
        <v>0.196420305508409</v>
      </c>
    </row>
    <row r="123" customFormat="false" ht="12.1" hidden="false" customHeight="false" outlineLevel="0" collapsed="false">
      <c r="A123" s="0" t="s">
        <v>126</v>
      </c>
      <c r="B123" s="0" t="n">
        <v>26440</v>
      </c>
      <c r="C123" s="0" t="n">
        <v>68720</v>
      </c>
      <c r="E123" s="15" t="n">
        <f aca="false">C123/B123</f>
        <v>2.59909228441755</v>
      </c>
      <c r="U123" s="0" t="s">
        <v>320</v>
      </c>
      <c r="V123" s="0" t="n">
        <v>42630</v>
      </c>
      <c r="W123" s="0" t="n">
        <v>10504</v>
      </c>
      <c r="X123" s="15" t="n">
        <f aca="false">W123/V123</f>
        <v>0.246399249354914</v>
      </c>
      <c r="Y123" s="17" t="n">
        <f aca="false">W123/W81</f>
        <v>0.201029645365639</v>
      </c>
    </row>
    <row r="124" customFormat="false" ht="12.1" hidden="false" customHeight="false" outlineLevel="0" collapsed="false">
      <c r="A124" s="0" t="s">
        <v>131</v>
      </c>
      <c r="B124" s="0" t="n">
        <v>26478</v>
      </c>
      <c r="C124" s="0" t="n">
        <v>68834</v>
      </c>
      <c r="E124" s="15" t="n">
        <f aca="false">C124/B124</f>
        <v>2.59966764861394</v>
      </c>
      <c r="U124" s="0" t="s">
        <v>324</v>
      </c>
      <c r="V124" s="0" t="n">
        <v>43134</v>
      </c>
      <c r="W124" s="0" t="n">
        <v>10704</v>
      </c>
      <c r="X124" s="15" t="n">
        <f aca="false">W124/V124</f>
        <v>0.248156906384755</v>
      </c>
      <c r="Y124" s="17" t="n">
        <f aca="false">W124/W82</f>
        <v>0.203521314218352</v>
      </c>
    </row>
    <row r="125" customFormat="false" ht="12.1" hidden="false" customHeight="false" outlineLevel="0" collapsed="false">
      <c r="A125" s="0" t="s">
        <v>136</v>
      </c>
      <c r="B125" s="0" t="n">
        <v>154076</v>
      </c>
      <c r="C125" s="0" t="n">
        <v>115688</v>
      </c>
      <c r="E125" s="15" t="n">
        <f aca="false">C125/B125</f>
        <v>0.750850229756743</v>
      </c>
      <c r="U125" s="0" t="s">
        <v>389</v>
      </c>
      <c r="V125" s="0" t="n">
        <v>41602</v>
      </c>
      <c r="W125" s="0" t="n">
        <v>10044</v>
      </c>
      <c r="X125" s="15" t="n">
        <f aca="false">W125/V125</f>
        <v>0.241430700447094</v>
      </c>
      <c r="Y125" s="17" t="n">
        <f aca="false">W125/W83</f>
        <v>0.195010193185128</v>
      </c>
    </row>
    <row r="126" customFormat="false" ht="12.1" hidden="false" customHeight="false" outlineLevel="0" collapsed="false">
      <c r="A126" s="0" t="s">
        <v>223</v>
      </c>
      <c r="B126" s="0" t="n">
        <v>47897</v>
      </c>
      <c r="C126" s="0" t="n">
        <v>58565</v>
      </c>
      <c r="E126" s="15" t="n">
        <f aca="false">C126/B126</f>
        <v>1.22272793703155</v>
      </c>
      <c r="U126" s="0" t="s">
        <v>390</v>
      </c>
      <c r="V126" s="0" t="n">
        <v>41602</v>
      </c>
      <c r="W126" s="0" t="n">
        <v>10044</v>
      </c>
      <c r="X126" s="15" t="n">
        <f aca="false">W126/V126</f>
        <v>0.241430700447094</v>
      </c>
      <c r="Y126" s="17" t="n">
        <f aca="false">W126/W84</f>
        <v>0.195010193185128</v>
      </c>
    </row>
    <row r="127" customFormat="false" ht="12.1" hidden="false" customHeight="false" outlineLevel="0" collapsed="false">
      <c r="A127" s="0" t="s">
        <v>227</v>
      </c>
      <c r="B127" s="0" t="n">
        <v>48556</v>
      </c>
      <c r="C127" s="0" t="n">
        <v>59372</v>
      </c>
      <c r="E127" s="15" t="n">
        <f aca="false">C127/B127</f>
        <v>1.22275310981135</v>
      </c>
      <c r="U127" s="0" t="s">
        <v>328</v>
      </c>
      <c r="V127" s="0" t="n">
        <v>41582</v>
      </c>
      <c r="W127" s="0" t="n">
        <v>9984</v>
      </c>
      <c r="X127" s="15" t="n">
        <f aca="false">W127/V127</f>
        <v>0.240103891106729</v>
      </c>
      <c r="Y127" s="17" t="n">
        <f aca="false">W127/W85</f>
        <v>0.19407133832248</v>
      </c>
    </row>
    <row r="128" customFormat="false" ht="12.1" hidden="false" customHeight="false" outlineLevel="0" collapsed="false">
      <c r="A128" s="0" t="s">
        <v>231</v>
      </c>
      <c r="B128" s="0" t="n">
        <v>47552</v>
      </c>
      <c r="C128" s="0" t="n">
        <v>58232</v>
      </c>
      <c r="E128" s="15" t="n">
        <f aca="false">C128/B128</f>
        <v>1.22459623149394</v>
      </c>
      <c r="U128" s="0" t="s">
        <v>391</v>
      </c>
      <c r="V128" s="0" t="n">
        <v>48178</v>
      </c>
      <c r="W128" s="0" t="n">
        <v>12671</v>
      </c>
      <c r="X128" s="15" t="n">
        <f aca="false">W128/V128</f>
        <v>0.263003860683299</v>
      </c>
      <c r="Y128" s="17" t="n">
        <f aca="false">W128/W86</f>
        <v>0.231628400116993</v>
      </c>
    </row>
    <row r="129" customFormat="false" ht="12.1" hidden="false" customHeight="false" outlineLevel="0" collapsed="false">
      <c r="A129" s="0" t="s">
        <v>235</v>
      </c>
      <c r="B129" s="0" t="n">
        <v>47534</v>
      </c>
      <c r="C129" s="0" t="n">
        <v>58178</v>
      </c>
      <c r="E129" s="15" t="n">
        <f aca="false">C129/B129</f>
        <v>1.22392392813565</v>
      </c>
      <c r="U129" s="0" t="s">
        <v>392</v>
      </c>
      <c r="V129" s="0" t="n">
        <v>42610</v>
      </c>
      <c r="W129" s="0" t="n">
        <v>10504</v>
      </c>
      <c r="X129" s="15" t="n">
        <f aca="false">W129/V129</f>
        <v>0.246514902605022</v>
      </c>
      <c r="Y129" s="17" t="n">
        <f aca="false">W129/W87</f>
        <v>0.201029645365639</v>
      </c>
    </row>
    <row r="130" customFormat="false" ht="12.1" hidden="false" customHeight="false" outlineLevel="0" collapsed="false">
      <c r="A130" s="0" t="s">
        <v>240</v>
      </c>
      <c r="B130" s="0" t="n">
        <v>13849</v>
      </c>
      <c r="C130" s="0" t="n">
        <v>34700</v>
      </c>
      <c r="E130" s="15" t="n">
        <f aca="false">C130/B130</f>
        <v>2.50559607191855</v>
      </c>
    </row>
    <row r="131" customFormat="false" ht="12.1" hidden="false" customHeight="false" outlineLevel="0" collapsed="false">
      <c r="A131" s="0" t="s">
        <v>245</v>
      </c>
      <c r="B131" s="0" t="n">
        <v>13869</v>
      </c>
      <c r="C131" s="0" t="n">
        <v>34760</v>
      </c>
      <c r="E131" s="15" t="n">
        <f aca="false">C131/B131</f>
        <v>2.50630903453746</v>
      </c>
    </row>
    <row r="132" customFormat="false" ht="12.1" hidden="false" customHeight="false" outlineLevel="0" collapsed="false">
      <c r="A132" s="0" t="s">
        <v>250</v>
      </c>
      <c r="B132" s="0" t="n">
        <v>47534</v>
      </c>
      <c r="C132" s="0" t="n">
        <v>58178</v>
      </c>
      <c r="E132" s="15" t="n">
        <f aca="false">C132/B132</f>
        <v>1.22392392813565</v>
      </c>
      <c r="U132" s="0" t="s">
        <v>393</v>
      </c>
    </row>
    <row r="133" customFormat="false" ht="12.1" hidden="false" customHeight="false" outlineLevel="0" collapsed="false">
      <c r="U133" s="0" t="s">
        <v>361</v>
      </c>
      <c r="V133" s="0" t="n">
        <v>13696</v>
      </c>
      <c r="W133" s="0" t="n">
        <v>25493</v>
      </c>
      <c r="X133" s="15" t="n">
        <f aca="false">W133/V133</f>
        <v>1.86134637850467</v>
      </c>
    </row>
    <row r="134" customFormat="false" ht="12.1" hidden="false" customHeight="false" outlineLevel="0" collapsed="false">
      <c r="U134" s="0" t="s">
        <v>362</v>
      </c>
      <c r="V134" s="0" t="n">
        <v>13562</v>
      </c>
      <c r="W134" s="0" t="n">
        <v>25410</v>
      </c>
      <c r="X134" s="15" t="n">
        <f aca="false">W134/V134</f>
        <v>1.87361746055154</v>
      </c>
    </row>
    <row r="135" customFormat="false" ht="12.1" hidden="false" customHeight="false" outlineLevel="0" collapsed="false">
      <c r="U135" s="0" t="s">
        <v>363</v>
      </c>
      <c r="V135" s="0" t="n">
        <v>13870</v>
      </c>
      <c r="W135" s="0" t="n">
        <v>25756</v>
      </c>
      <c r="X135" s="15" t="n">
        <f aca="false">W135/V135</f>
        <v>1.85695746214852</v>
      </c>
    </row>
    <row r="136" customFormat="false" ht="12.1" hidden="false" customHeight="false" outlineLevel="0" collapsed="false">
      <c r="U136" s="0" t="s">
        <v>364</v>
      </c>
      <c r="V136" s="0" t="n">
        <v>14024</v>
      </c>
      <c r="W136" s="0" t="n">
        <v>25899</v>
      </c>
      <c r="X136" s="15" t="n">
        <f aca="false">W136/V136</f>
        <v>1.8467626925271</v>
      </c>
    </row>
    <row r="137" customFormat="false" ht="12.1" hidden="false" customHeight="false" outlineLevel="0" collapsed="false">
      <c r="U137" s="0" t="s">
        <v>365</v>
      </c>
      <c r="V137" s="0" t="n">
        <v>13726</v>
      </c>
      <c r="W137" s="0" t="n">
        <v>25583</v>
      </c>
      <c r="X137" s="15" t="n">
        <f aca="false">W137/V137</f>
        <v>1.86383505755501</v>
      </c>
    </row>
    <row r="138" customFormat="false" ht="12.1" hidden="false" customHeight="false" outlineLevel="0" collapsed="false">
      <c r="U138" s="0" t="s">
        <v>366</v>
      </c>
      <c r="V138" s="0" t="n">
        <v>13552</v>
      </c>
      <c r="W138" s="0" t="n">
        <v>25350</v>
      </c>
      <c r="X138" s="15" t="n">
        <f aca="false">W138/V138</f>
        <v>1.87057260920897</v>
      </c>
    </row>
    <row r="139" customFormat="false" ht="12.1" hidden="false" customHeight="false" outlineLevel="0" collapsed="false">
      <c r="U139" s="0" t="s">
        <v>367</v>
      </c>
      <c r="V139" s="0" t="n">
        <v>13716</v>
      </c>
      <c r="W139" s="0" t="n">
        <v>25613</v>
      </c>
      <c r="X139" s="15" t="n">
        <f aca="false">W139/V139</f>
        <v>1.86738116068825</v>
      </c>
    </row>
    <row r="140" customFormat="false" ht="12.1" hidden="false" customHeight="false" outlineLevel="0" collapsed="false">
      <c r="U140" s="0" t="s">
        <v>368</v>
      </c>
      <c r="V140" s="0" t="n">
        <v>13726</v>
      </c>
      <c r="W140" s="0" t="n">
        <v>25583</v>
      </c>
      <c r="X140" s="15" t="n">
        <f aca="false">W140/V140</f>
        <v>1.86383505755501</v>
      </c>
    </row>
    <row r="141" customFormat="false" ht="12.1" hidden="false" customHeight="false" outlineLevel="0" collapsed="false">
      <c r="A141" s="0" t="s">
        <v>394</v>
      </c>
      <c r="U141" s="0" t="s">
        <v>370</v>
      </c>
      <c r="V141" s="0" t="n">
        <v>13408</v>
      </c>
      <c r="W141" s="0" t="n">
        <v>25207</v>
      </c>
      <c r="X141" s="15" t="n">
        <f aca="false">W141/V141</f>
        <v>1.87999701670644</v>
      </c>
    </row>
    <row r="142" customFormat="false" ht="12.1" hidden="false" customHeight="false" outlineLevel="0" collapsed="false">
      <c r="B142" s="0" t="s">
        <v>94</v>
      </c>
      <c r="C142" s="0" t="s">
        <v>95</v>
      </c>
      <c r="D142" s="0" t="s">
        <v>96</v>
      </c>
      <c r="U142" s="0" t="s">
        <v>372</v>
      </c>
      <c r="V142" s="0" t="n">
        <v>13408</v>
      </c>
      <c r="W142" s="0" t="n">
        <v>25207</v>
      </c>
      <c r="X142" s="15" t="n">
        <f aca="false">W142/V142</f>
        <v>1.87999701670644</v>
      </c>
    </row>
    <row r="143" customFormat="false" ht="12.1" hidden="false" customHeight="false" outlineLevel="0" collapsed="false">
      <c r="A143" s="0" t="s">
        <v>395</v>
      </c>
      <c r="B143" s="0" t="n">
        <v>26551</v>
      </c>
      <c r="C143" s="0" t="n">
        <v>44905</v>
      </c>
      <c r="D143" s="15" t="n">
        <f aca="false">C143/B143</f>
        <v>1.69127339836541</v>
      </c>
      <c r="U143" s="0" t="s">
        <v>373</v>
      </c>
      <c r="V143" s="0" t="n">
        <v>14024</v>
      </c>
      <c r="W143" s="0" t="n">
        <v>25899</v>
      </c>
      <c r="X143" s="15" t="n">
        <f aca="false">W143/V143</f>
        <v>1.8467626925271</v>
      </c>
    </row>
    <row r="144" customFormat="false" ht="12.1" hidden="false" customHeight="false" outlineLevel="0" collapsed="false">
      <c r="A144" s="0" t="s">
        <v>396</v>
      </c>
      <c r="B144" s="0" t="n">
        <v>27314</v>
      </c>
      <c r="C144" s="0" t="n">
        <v>45149</v>
      </c>
      <c r="D144" s="15" t="n">
        <f aca="false">C144/B144</f>
        <v>1.65296185106539</v>
      </c>
      <c r="U144" s="0" t="s">
        <v>375</v>
      </c>
      <c r="V144" s="0" t="n">
        <v>13716</v>
      </c>
      <c r="W144" s="0" t="n">
        <v>25553</v>
      </c>
      <c r="X144" s="15" t="n">
        <f aca="false">W144/V144</f>
        <v>1.8630067074949</v>
      </c>
    </row>
    <row r="145" customFormat="false" ht="12.1" hidden="false" customHeight="false" outlineLevel="0" collapsed="false">
      <c r="A145" s="0" t="s">
        <v>397</v>
      </c>
      <c r="B145" s="0" t="n">
        <v>27332</v>
      </c>
      <c r="C145" s="0" t="n">
        <v>45206</v>
      </c>
      <c r="D145" s="15" t="n">
        <f aca="false">C145/B145</f>
        <v>1.65395872969413</v>
      </c>
      <c r="U145" s="0" t="s">
        <v>377</v>
      </c>
      <c r="V145" s="0" t="n">
        <v>13716</v>
      </c>
      <c r="W145" s="0" t="n">
        <v>25553</v>
      </c>
      <c r="X145" s="15" t="n">
        <f aca="false">W145/V145</f>
        <v>1.8630067074949</v>
      </c>
    </row>
    <row r="146" customFormat="false" ht="12.1" hidden="false" customHeight="false" outlineLevel="0" collapsed="false">
      <c r="A146" s="0" t="s">
        <v>398</v>
      </c>
      <c r="B146" s="0" t="n">
        <v>29211</v>
      </c>
      <c r="C146" s="0" t="n">
        <v>46156</v>
      </c>
      <c r="D146" s="15" t="n">
        <f aca="false">C146/B146</f>
        <v>1.58008969223923</v>
      </c>
      <c r="U146" s="0" t="s">
        <v>378</v>
      </c>
      <c r="V146" s="0" t="n">
        <v>13880</v>
      </c>
      <c r="W146" s="0" t="n">
        <v>25756</v>
      </c>
      <c r="X146" s="15" t="n">
        <f aca="false">W146/V146</f>
        <v>1.85561959654179</v>
      </c>
    </row>
    <row r="147" customFormat="false" ht="12.1" hidden="false" customHeight="false" outlineLevel="0" collapsed="false">
      <c r="A147" s="0" t="s">
        <v>399</v>
      </c>
      <c r="B147" s="0" t="n">
        <v>29631</v>
      </c>
      <c r="C147" s="0" t="n">
        <v>46289</v>
      </c>
      <c r="D147" s="15" t="n">
        <f aca="false">C147/B147</f>
        <v>1.56218149910567</v>
      </c>
      <c r="U147" s="0" t="s">
        <v>380</v>
      </c>
      <c r="V147" s="0" t="n">
        <v>14034</v>
      </c>
      <c r="W147" s="0" t="n">
        <v>25929</v>
      </c>
      <c r="X147" s="15" t="n">
        <f aca="false">W147/V147</f>
        <v>1.84758443779393</v>
      </c>
    </row>
    <row r="148" customFormat="false" ht="12.1" hidden="false" customHeight="false" outlineLevel="0" collapsed="false">
      <c r="A148" s="0" t="s">
        <v>400</v>
      </c>
      <c r="B148" s="0" t="n">
        <v>29229</v>
      </c>
      <c r="C148" s="0" t="n">
        <v>46213</v>
      </c>
      <c r="D148" s="15" t="n">
        <f aca="false">C148/B148</f>
        <v>1.5810667487769</v>
      </c>
      <c r="U148" s="0" t="s">
        <v>381</v>
      </c>
      <c r="V148" s="0" t="n">
        <v>13562</v>
      </c>
      <c r="W148" s="0" t="n">
        <v>25380</v>
      </c>
      <c r="X148" s="15" t="n">
        <f aca="false">W148/V148</f>
        <v>1.87140539743401</v>
      </c>
    </row>
    <row r="149" customFormat="false" ht="12.1" hidden="false" customHeight="false" outlineLevel="0" collapsed="false">
      <c r="A149" s="0" t="s">
        <v>401</v>
      </c>
      <c r="B149" s="0" t="n">
        <v>29230</v>
      </c>
      <c r="C149" s="0" t="n">
        <v>46270</v>
      </c>
      <c r="D149" s="15" t="n">
        <f aca="false">C149/B149</f>
        <v>1.58296270954499</v>
      </c>
      <c r="U149" s="0" t="s">
        <v>382</v>
      </c>
      <c r="V149" s="0" t="n">
        <v>13562</v>
      </c>
      <c r="W149" s="0" t="n">
        <v>25380</v>
      </c>
      <c r="X149" s="15" t="n">
        <f aca="false">W149/V149</f>
        <v>1.87140539743401</v>
      </c>
    </row>
    <row r="150" customFormat="false" ht="12.1" hidden="false" customHeight="false" outlineLevel="0" collapsed="false">
      <c r="A150" s="0" t="s">
        <v>402</v>
      </c>
      <c r="B150" s="0" t="n">
        <v>29650</v>
      </c>
      <c r="C150" s="0" t="n">
        <v>46403</v>
      </c>
      <c r="D150" s="15" t="n">
        <f aca="false">C150/B150</f>
        <v>1.56502529510961</v>
      </c>
      <c r="U150" s="0" t="s">
        <v>383</v>
      </c>
      <c r="V150" s="0" t="n">
        <v>13552</v>
      </c>
      <c r="W150" s="0" t="n">
        <v>25350</v>
      </c>
      <c r="X150" s="15" t="n">
        <f aca="false">W150/V150</f>
        <v>1.87057260920897</v>
      </c>
    </row>
    <row r="151" customFormat="false" ht="12.1" hidden="false" customHeight="false" outlineLevel="0" collapsed="false">
      <c r="A151" s="0" t="s">
        <v>403</v>
      </c>
      <c r="B151" s="0" t="n">
        <v>29650</v>
      </c>
      <c r="C151" s="0" t="n">
        <v>46403</v>
      </c>
      <c r="D151" s="15" t="n">
        <f aca="false">C151/B151</f>
        <v>1.56502529510961</v>
      </c>
      <c r="U151" s="0" t="s">
        <v>384</v>
      </c>
      <c r="V151" s="0" t="n">
        <v>14808</v>
      </c>
      <c r="W151" s="0" t="n">
        <v>26534</v>
      </c>
      <c r="X151" s="15" t="n">
        <f aca="false">W151/V151</f>
        <v>1.79186925985954</v>
      </c>
    </row>
    <row r="152" customFormat="false" ht="12.1" hidden="false" customHeight="false" outlineLevel="0" collapsed="false">
      <c r="A152" s="0" t="s">
        <v>404</v>
      </c>
      <c r="B152" s="0" t="n">
        <v>29248</v>
      </c>
      <c r="C152" s="0" t="n">
        <v>46327</v>
      </c>
      <c r="D152" s="15" t="n">
        <f aca="false">C152/B152</f>
        <v>1.58393736323851</v>
      </c>
      <c r="U152" s="0" t="s">
        <v>386</v>
      </c>
      <c r="V152" s="0" t="n">
        <v>13870</v>
      </c>
      <c r="W152" s="0" t="n">
        <v>25756</v>
      </c>
      <c r="X152" s="15" t="n">
        <f aca="false">W152/V152</f>
        <v>1.85695746214852</v>
      </c>
    </row>
    <row r="153" customFormat="false" ht="12.1" hidden="false" customHeight="false" outlineLevel="0" collapsed="false">
      <c r="A153" s="0" t="s">
        <v>405</v>
      </c>
      <c r="B153" s="0" t="n">
        <v>30417</v>
      </c>
      <c r="C153" s="0" t="n">
        <v>46555</v>
      </c>
      <c r="D153" s="15" t="n">
        <f aca="false">C153/B153</f>
        <v>1.53055856922116</v>
      </c>
    </row>
    <row r="154" customFormat="false" ht="12.1" hidden="false" customHeight="false" outlineLevel="0" collapsed="false">
      <c r="A154" s="0" t="s">
        <v>406</v>
      </c>
      <c r="B154" s="0" t="n">
        <v>30435</v>
      </c>
      <c r="C154" s="0" t="n">
        <v>46555</v>
      </c>
      <c r="D154" s="15" t="n">
        <f aca="false">C154/B154</f>
        <v>1.52965335961886</v>
      </c>
      <c r="U154" s="0" t="s">
        <v>407</v>
      </c>
      <c r="V154" s="0" t="n">
        <v>13696</v>
      </c>
      <c r="W154" s="0" t="n">
        <v>20882</v>
      </c>
      <c r="X154" s="15" t="n">
        <f aca="false">W154/V154</f>
        <v>1.52467873831776</v>
      </c>
      <c r="Y154" s="17" t="n">
        <f aca="false">W154/W133</f>
        <v>0.819126819126819</v>
      </c>
    </row>
    <row r="155" customFormat="false" ht="12.1" hidden="false" customHeight="false" outlineLevel="0" collapsed="false">
      <c r="A155" s="0" t="s">
        <v>408</v>
      </c>
      <c r="B155" s="0" t="n">
        <v>30435</v>
      </c>
      <c r="C155" s="0" t="n">
        <v>46612</v>
      </c>
      <c r="D155" s="15" t="n">
        <f aca="false">C155/B155</f>
        <v>1.53152620338426</v>
      </c>
      <c r="U155" s="0" t="s">
        <v>409</v>
      </c>
      <c r="V155" s="0" t="n">
        <v>13562</v>
      </c>
      <c r="W155" s="0" t="n">
        <v>20809</v>
      </c>
      <c r="X155" s="15" t="n">
        <f aca="false">W155/V155</f>
        <v>1.53436071375903</v>
      </c>
      <c r="Y155" s="17" t="n">
        <f aca="false">W155/W134</f>
        <v>0.818929555293192</v>
      </c>
    </row>
    <row r="156" customFormat="false" ht="12.1" hidden="false" customHeight="false" outlineLevel="0" collapsed="false">
      <c r="A156" s="0" t="s">
        <v>410</v>
      </c>
      <c r="B156" s="0" t="n">
        <v>27314</v>
      </c>
      <c r="C156" s="0" t="n">
        <v>45149</v>
      </c>
      <c r="D156" s="15" t="n">
        <f aca="false">C156/B156</f>
        <v>1.65296185106539</v>
      </c>
      <c r="U156" s="0" t="s">
        <v>411</v>
      </c>
      <c r="V156" s="0" t="n">
        <v>13870</v>
      </c>
      <c r="W156" s="0" t="n">
        <v>20985</v>
      </c>
      <c r="X156" s="15" t="n">
        <f aca="false">W156/V156</f>
        <v>1.51297764960346</v>
      </c>
      <c r="Y156" s="17" t="n">
        <f aca="false">W156/W135</f>
        <v>0.814761608945488</v>
      </c>
    </row>
    <row r="157" customFormat="false" ht="12.1" hidden="false" customHeight="false" outlineLevel="0" collapsed="false">
      <c r="A157" s="0" t="s">
        <v>412</v>
      </c>
      <c r="B157" s="0" t="n">
        <v>27332</v>
      </c>
      <c r="C157" s="0" t="n">
        <v>45206</v>
      </c>
      <c r="D157" s="15" t="n">
        <f aca="false">C157/B157</f>
        <v>1.65395872969413</v>
      </c>
      <c r="U157" s="0" t="s">
        <v>413</v>
      </c>
      <c r="V157" s="0" t="n">
        <v>14024</v>
      </c>
      <c r="W157" s="0" t="n">
        <v>21088</v>
      </c>
      <c r="X157" s="15" t="n">
        <f aca="false">W157/V157</f>
        <v>1.50370792926412</v>
      </c>
      <c r="Y157" s="17" t="n">
        <f aca="false">W157/W136</f>
        <v>0.814239932043708</v>
      </c>
    </row>
    <row r="158" customFormat="false" ht="12.1" hidden="false" customHeight="false" outlineLevel="0" collapsed="false">
      <c r="U158" s="0" t="s">
        <v>414</v>
      </c>
      <c r="V158" s="0" t="n">
        <v>13726</v>
      </c>
      <c r="W158" s="0" t="n">
        <v>20942</v>
      </c>
      <c r="X158" s="15" t="n">
        <f aca="false">W158/V158</f>
        <v>1.52571761620283</v>
      </c>
      <c r="Y158" s="17" t="n">
        <f aca="false">W158/W137</f>
        <v>0.81859047023414</v>
      </c>
    </row>
    <row r="159" customFormat="false" ht="12.1" hidden="false" customHeight="false" outlineLevel="0" collapsed="false">
      <c r="A159" s="0" t="s">
        <v>415</v>
      </c>
      <c r="B159" s="0" t="n">
        <v>26551</v>
      </c>
      <c r="C159" s="0" t="n">
        <v>38920</v>
      </c>
      <c r="D159" s="15" t="n">
        <f aca="false">C159/B159</f>
        <v>1.46585815976799</v>
      </c>
      <c r="U159" s="0" t="s">
        <v>416</v>
      </c>
      <c r="V159" s="0" t="n">
        <v>13552</v>
      </c>
      <c r="W159" s="0" t="n">
        <v>20809</v>
      </c>
      <c r="X159" s="15" t="n">
        <f aca="false">W159/V159</f>
        <v>1.53549291617473</v>
      </c>
      <c r="Y159" s="17" t="n">
        <f aca="false">W159/W138</f>
        <v>0.820867850098619</v>
      </c>
    </row>
    <row r="160" customFormat="false" ht="12.1" hidden="false" customHeight="false" outlineLevel="0" collapsed="false">
      <c r="A160" s="0" t="s">
        <v>417</v>
      </c>
      <c r="B160" s="0" t="n">
        <v>27314</v>
      </c>
      <c r="C160" s="0" t="n">
        <v>38920</v>
      </c>
      <c r="D160" s="15" t="n">
        <f aca="false">C160/B160</f>
        <v>1.42491030240902</v>
      </c>
      <c r="U160" s="0" t="s">
        <v>418</v>
      </c>
      <c r="V160" s="0" t="n">
        <v>13716</v>
      </c>
      <c r="W160" s="0" t="n">
        <v>20882</v>
      </c>
      <c r="X160" s="15" t="n">
        <f aca="false">W160/V160</f>
        <v>1.52245552639253</v>
      </c>
      <c r="Y160" s="17" t="n">
        <f aca="false">W160/W139</f>
        <v>0.815289110998321</v>
      </c>
    </row>
    <row r="161" customFormat="false" ht="12.1" hidden="false" customHeight="false" outlineLevel="0" collapsed="false">
      <c r="A161" s="0" t="s">
        <v>419</v>
      </c>
      <c r="B161" s="0" t="n">
        <v>27332</v>
      </c>
      <c r="C161" s="0" t="n">
        <v>38920</v>
      </c>
      <c r="D161" s="15" t="n">
        <f aca="false">C161/B161</f>
        <v>1.42397190106834</v>
      </c>
      <c r="U161" s="0" t="s">
        <v>420</v>
      </c>
      <c r="V161" s="0" t="n">
        <v>13726</v>
      </c>
      <c r="W161" s="0" t="n">
        <v>20942</v>
      </c>
      <c r="X161" s="15" t="n">
        <f aca="false">W161/V161</f>
        <v>1.52571761620283</v>
      </c>
      <c r="Y161" s="17" t="n">
        <f aca="false">W161/W140</f>
        <v>0.81859047023414</v>
      </c>
    </row>
    <row r="162" customFormat="false" ht="12.1" hidden="false" customHeight="false" outlineLevel="0" collapsed="false">
      <c r="A162" s="0" t="s">
        <v>421</v>
      </c>
      <c r="B162" s="0" t="n">
        <v>29211</v>
      </c>
      <c r="C162" s="0" t="n">
        <v>38920</v>
      </c>
      <c r="D162" s="15" t="n">
        <f aca="false">C162/B162</f>
        <v>1.33237479031872</v>
      </c>
      <c r="U162" s="0" t="s">
        <v>422</v>
      </c>
      <c r="V162" s="0" t="n">
        <v>13408</v>
      </c>
      <c r="W162" s="0" t="n">
        <v>20736</v>
      </c>
      <c r="X162" s="15" t="n">
        <f aca="false">W162/V162</f>
        <v>1.54653937947494</v>
      </c>
      <c r="Y162" s="17" t="n">
        <f aca="false">W162/W141</f>
        <v>0.822628634903003</v>
      </c>
    </row>
    <row r="163" customFormat="false" ht="12.1" hidden="false" customHeight="false" outlineLevel="0" collapsed="false">
      <c r="A163" s="0" t="s">
        <v>423</v>
      </c>
      <c r="B163" s="0" t="n">
        <v>29631</v>
      </c>
      <c r="C163" s="0" t="n">
        <v>38920</v>
      </c>
      <c r="D163" s="15" t="n">
        <f aca="false">C163/B163</f>
        <v>1.31348925112214</v>
      </c>
      <c r="U163" s="0" t="s">
        <v>424</v>
      </c>
      <c r="V163" s="0" t="n">
        <v>13408</v>
      </c>
      <c r="W163" s="0" t="n">
        <v>20736</v>
      </c>
      <c r="X163" s="15" t="n">
        <f aca="false">W163/V163</f>
        <v>1.54653937947494</v>
      </c>
      <c r="Y163" s="17" t="n">
        <f aca="false">W163/W142</f>
        <v>0.822628634903003</v>
      </c>
    </row>
    <row r="164" customFormat="false" ht="12.1" hidden="false" customHeight="false" outlineLevel="0" collapsed="false">
      <c r="A164" s="0" t="s">
        <v>425</v>
      </c>
      <c r="B164" s="0" t="n">
        <v>29229</v>
      </c>
      <c r="C164" s="0" t="n">
        <v>38920</v>
      </c>
      <c r="D164" s="15" t="n">
        <f aca="false">C164/B164</f>
        <v>1.33155427828526</v>
      </c>
      <c r="U164" s="0" t="s">
        <v>426</v>
      </c>
      <c r="V164" s="0" t="n">
        <v>14024</v>
      </c>
      <c r="W164" s="0" t="n">
        <v>21088</v>
      </c>
      <c r="X164" s="15" t="n">
        <f aca="false">W164/V164</f>
        <v>1.50370792926412</v>
      </c>
      <c r="Y164" s="17" t="n">
        <f aca="false">W164/W143</f>
        <v>0.814239932043708</v>
      </c>
    </row>
    <row r="165" customFormat="false" ht="12.1" hidden="false" customHeight="false" outlineLevel="0" collapsed="false">
      <c r="A165" s="0" t="s">
        <v>427</v>
      </c>
      <c r="B165" s="0" t="n">
        <v>29230</v>
      </c>
      <c r="C165" s="0" t="n">
        <v>38920</v>
      </c>
      <c r="D165" s="15" t="n">
        <f aca="false">C165/B165</f>
        <v>1.33150872391379</v>
      </c>
      <c r="U165" s="0" t="s">
        <v>428</v>
      </c>
      <c r="V165" s="0" t="n">
        <v>13716</v>
      </c>
      <c r="W165" s="0" t="n">
        <v>20912</v>
      </c>
      <c r="X165" s="15" t="n">
        <f aca="false">W165/V165</f>
        <v>1.52464275298921</v>
      </c>
      <c r="Y165" s="17" t="n">
        <f aca="false">W165/W144</f>
        <v>0.818377489922905</v>
      </c>
    </row>
    <row r="166" customFormat="false" ht="12.1" hidden="false" customHeight="false" outlineLevel="0" collapsed="false">
      <c r="A166" s="0" t="s">
        <v>429</v>
      </c>
      <c r="B166" s="0" t="n">
        <v>29650</v>
      </c>
      <c r="C166" s="0" t="n">
        <v>38920</v>
      </c>
      <c r="D166" s="15" t="n">
        <f aca="false">C166/B166</f>
        <v>1.31264755480607</v>
      </c>
      <c r="U166" s="0" t="s">
        <v>430</v>
      </c>
      <c r="V166" s="0" t="n">
        <v>13716</v>
      </c>
      <c r="W166" s="0" t="n">
        <v>20912</v>
      </c>
      <c r="X166" s="15" t="n">
        <f aca="false">W166/V166</f>
        <v>1.52464275298921</v>
      </c>
      <c r="Y166" s="17" t="n">
        <f aca="false">W166/W145</f>
        <v>0.818377489922905</v>
      </c>
    </row>
    <row r="167" customFormat="false" ht="12.1" hidden="false" customHeight="false" outlineLevel="0" collapsed="false">
      <c r="A167" s="0" t="s">
        <v>431</v>
      </c>
      <c r="B167" s="0" t="n">
        <v>29650</v>
      </c>
      <c r="C167" s="0" t="n">
        <v>38920</v>
      </c>
      <c r="D167" s="15" t="n">
        <f aca="false">C167/B167</f>
        <v>1.31264755480607</v>
      </c>
      <c r="U167" s="0" t="s">
        <v>432</v>
      </c>
      <c r="V167" s="0" t="n">
        <v>13880</v>
      </c>
      <c r="W167" s="0" t="n">
        <v>20955</v>
      </c>
      <c r="X167" s="15" t="n">
        <f aca="false">W167/V167</f>
        <v>1.50972622478386</v>
      </c>
      <c r="Y167" s="17" t="n">
        <f aca="false">W167/W146</f>
        <v>0.813596831806181</v>
      </c>
    </row>
    <row r="168" customFormat="false" ht="12.1" hidden="false" customHeight="false" outlineLevel="0" collapsed="false">
      <c r="A168" s="0" t="s">
        <v>433</v>
      </c>
      <c r="B168" s="0" t="n">
        <v>29248</v>
      </c>
      <c r="C168" s="0" t="n">
        <v>38920</v>
      </c>
      <c r="D168" s="15" t="n">
        <f aca="false">C168/B168</f>
        <v>1.33068927789934</v>
      </c>
      <c r="U168" s="0" t="s">
        <v>434</v>
      </c>
      <c r="V168" s="0" t="n">
        <v>14034</v>
      </c>
      <c r="W168" s="0" t="n">
        <v>21028</v>
      </c>
      <c r="X168" s="15" t="n">
        <f aca="false">W168/V168</f>
        <v>1.49836112298703</v>
      </c>
      <c r="Y168" s="17" t="n">
        <f aca="false">W168/W147</f>
        <v>0.810983840487485</v>
      </c>
    </row>
    <row r="169" customFormat="false" ht="12.1" hidden="false" customHeight="false" outlineLevel="0" collapsed="false">
      <c r="A169" s="0" t="s">
        <v>435</v>
      </c>
      <c r="B169" s="0" t="n">
        <v>30417</v>
      </c>
      <c r="C169" s="0" t="n">
        <v>38920</v>
      </c>
      <c r="D169" s="15" t="n">
        <f aca="false">C169/B169</f>
        <v>1.27954762139593</v>
      </c>
      <c r="U169" s="0" t="s">
        <v>436</v>
      </c>
      <c r="V169" s="0" t="n">
        <v>13562</v>
      </c>
      <c r="W169" s="0" t="n">
        <v>20809</v>
      </c>
      <c r="X169" s="15" t="n">
        <f aca="false">W169/V169</f>
        <v>1.53436071375903</v>
      </c>
      <c r="Y169" s="17" t="n">
        <f aca="false">W169/W148</f>
        <v>0.8198975571316</v>
      </c>
    </row>
    <row r="170" customFormat="false" ht="12.1" hidden="false" customHeight="false" outlineLevel="0" collapsed="false">
      <c r="A170" s="0" t="s">
        <v>437</v>
      </c>
      <c r="B170" s="0" t="n">
        <v>30435</v>
      </c>
      <c r="C170" s="0" t="n">
        <v>38920</v>
      </c>
      <c r="D170" s="15" t="n">
        <f aca="false">C170/B170</f>
        <v>1.27879086577953</v>
      </c>
      <c r="U170" s="0" t="s">
        <v>438</v>
      </c>
      <c r="V170" s="0" t="n">
        <v>13562</v>
      </c>
      <c r="W170" s="0" t="n">
        <v>20809</v>
      </c>
      <c r="X170" s="15" t="n">
        <f aca="false">W170/V170</f>
        <v>1.53436071375903</v>
      </c>
      <c r="Y170" s="17" t="n">
        <f aca="false">W170/W149</f>
        <v>0.8198975571316</v>
      </c>
    </row>
    <row r="171" customFormat="false" ht="12.1" hidden="false" customHeight="false" outlineLevel="0" collapsed="false">
      <c r="A171" s="0" t="s">
        <v>439</v>
      </c>
      <c r="B171" s="0" t="n">
        <v>30435</v>
      </c>
      <c r="C171" s="0" t="n">
        <v>38920</v>
      </c>
      <c r="D171" s="15" t="n">
        <f aca="false">C171/B171</f>
        <v>1.27879086577953</v>
      </c>
      <c r="U171" s="0" t="s">
        <v>440</v>
      </c>
      <c r="V171" s="0" t="n">
        <v>13552</v>
      </c>
      <c r="W171" s="0" t="n">
        <v>20809</v>
      </c>
      <c r="X171" s="15" t="n">
        <f aca="false">W171/V171</f>
        <v>1.53549291617473</v>
      </c>
      <c r="Y171" s="17" t="n">
        <f aca="false">W171/W150</f>
        <v>0.820867850098619</v>
      </c>
    </row>
    <row r="172" customFormat="false" ht="12.1" hidden="false" customHeight="false" outlineLevel="0" collapsed="false">
      <c r="A172" s="0" t="s">
        <v>441</v>
      </c>
      <c r="B172" s="0" t="n">
        <v>27314</v>
      </c>
      <c r="C172" s="0" t="n">
        <v>38920</v>
      </c>
      <c r="D172" s="15" t="n">
        <f aca="false">C172/B172</f>
        <v>1.42491030240902</v>
      </c>
      <c r="U172" s="0" t="s">
        <v>442</v>
      </c>
      <c r="V172" s="0" t="n">
        <v>14808</v>
      </c>
      <c r="W172" s="0" t="n">
        <v>21101</v>
      </c>
      <c r="X172" s="15" t="n">
        <f aca="false">W172/V172</f>
        <v>1.42497298757428</v>
      </c>
      <c r="Y172" s="17" t="n">
        <f aca="false">W172/W151</f>
        <v>0.79524383809452</v>
      </c>
    </row>
    <row r="173" customFormat="false" ht="12.1" hidden="false" customHeight="false" outlineLevel="0" collapsed="false">
      <c r="A173" s="0" t="s">
        <v>443</v>
      </c>
      <c r="B173" s="0" t="n">
        <v>27332</v>
      </c>
      <c r="C173" s="0" t="n">
        <v>38920</v>
      </c>
      <c r="D173" s="15" t="n">
        <f aca="false">C173/B173</f>
        <v>1.42397190106834</v>
      </c>
      <c r="U173" s="0" t="s">
        <v>444</v>
      </c>
      <c r="V173" s="0" t="n">
        <v>13870</v>
      </c>
      <c r="W173" s="0" t="n">
        <v>20955</v>
      </c>
      <c r="X173" s="15" t="n">
        <f aca="false">W173/V173</f>
        <v>1.51081470800288</v>
      </c>
      <c r="Y173" s="17" t="n">
        <f aca="false">W173/W152</f>
        <v>0.813596831806181</v>
      </c>
    </row>
    <row r="175" customFormat="false" ht="12.1" hidden="false" customHeight="false" outlineLevel="0" collapsed="false">
      <c r="A175" s="0" t="s">
        <v>445</v>
      </c>
      <c r="B175" s="0" t="n">
        <v>26551</v>
      </c>
      <c r="C175" s="0" t="n">
        <v>5983</v>
      </c>
      <c r="D175" s="15" t="n">
        <f aca="false">C175/B175</f>
        <v>0.225339911867726</v>
      </c>
      <c r="U175" s="0" t="s">
        <v>446</v>
      </c>
      <c r="V175" s="0" t="n">
        <v>13696</v>
      </c>
      <c r="W175" s="0" t="n">
        <v>4609</v>
      </c>
      <c r="X175" s="15" t="n">
        <f aca="false">W175/V175</f>
        <v>0.336521612149533</v>
      </c>
      <c r="Y175" s="17" t="n">
        <f aca="false">W175/W133</f>
        <v>0.180794727964539</v>
      </c>
    </row>
    <row r="176" customFormat="false" ht="12.1" hidden="false" customHeight="false" outlineLevel="0" collapsed="false">
      <c r="A176" s="0" t="s">
        <v>447</v>
      </c>
      <c r="B176" s="0" t="n">
        <v>27314</v>
      </c>
      <c r="C176" s="0" t="n">
        <v>6227</v>
      </c>
      <c r="D176" s="15" t="n">
        <f aca="false">C176/B176</f>
        <v>0.227978326133119</v>
      </c>
      <c r="U176" s="0" t="s">
        <v>448</v>
      </c>
      <c r="V176" s="0" t="n">
        <v>13562</v>
      </c>
      <c r="W176" s="0" t="n">
        <v>4599</v>
      </c>
      <c r="X176" s="15" t="n">
        <f aca="false">W176/V176</f>
        <v>0.339109275918006</v>
      </c>
      <c r="Y176" s="17" t="n">
        <f aca="false">W176/W134</f>
        <v>0.18099173553719</v>
      </c>
    </row>
    <row r="177" customFormat="false" ht="12.1" hidden="false" customHeight="false" outlineLevel="0" collapsed="false">
      <c r="A177" s="0" t="s">
        <v>449</v>
      </c>
      <c r="B177" s="0" t="n">
        <v>27332</v>
      </c>
      <c r="C177" s="0" t="n">
        <v>6284</v>
      </c>
      <c r="D177" s="15" t="n">
        <f aca="false">C177/B177</f>
        <v>0.229913654324601</v>
      </c>
      <c r="U177" s="0" t="s">
        <v>450</v>
      </c>
      <c r="V177" s="0" t="n">
        <v>13870</v>
      </c>
      <c r="W177" s="0" t="n">
        <v>4769</v>
      </c>
      <c r="X177" s="15" t="n">
        <f aca="false">W177/V177</f>
        <v>0.343835616438356</v>
      </c>
      <c r="Y177" s="17" t="n">
        <f aca="false">W177/W135</f>
        <v>0.185160739245224</v>
      </c>
    </row>
    <row r="178" customFormat="false" ht="12.1" hidden="false" customHeight="false" outlineLevel="0" collapsed="false">
      <c r="A178" s="0" t="s">
        <v>451</v>
      </c>
      <c r="B178" s="0" t="n">
        <v>29211</v>
      </c>
      <c r="C178" s="0" t="n">
        <v>7234</v>
      </c>
      <c r="D178" s="15" t="n">
        <f aca="false">C178/B178</f>
        <v>0.247646434562322</v>
      </c>
      <c r="U178" s="0" t="s">
        <v>452</v>
      </c>
      <c r="V178" s="0" t="n">
        <v>14024</v>
      </c>
      <c r="W178" s="0" t="n">
        <v>4809</v>
      </c>
      <c r="X178" s="15" t="n">
        <f aca="false">W178/V178</f>
        <v>0.342912150598973</v>
      </c>
      <c r="Y178" s="17" t="n">
        <f aca="false">W178/W136</f>
        <v>0.185682844897486</v>
      </c>
    </row>
    <row r="179" customFormat="false" ht="12.1" hidden="false" customHeight="false" outlineLevel="0" collapsed="false">
      <c r="A179" s="0" t="s">
        <v>453</v>
      </c>
      <c r="B179" s="0" t="n">
        <v>29631</v>
      </c>
      <c r="C179" s="0" t="n">
        <v>7367</v>
      </c>
      <c r="D179" s="15" t="n">
        <f aca="false">C179/B179</f>
        <v>0.248624751105261</v>
      </c>
      <c r="U179" s="0" t="s">
        <v>454</v>
      </c>
      <c r="V179" s="0" t="n">
        <v>13726</v>
      </c>
      <c r="W179" s="0" t="n">
        <v>4639</v>
      </c>
      <c r="X179" s="15" t="n">
        <f aca="false">W179/V179</f>
        <v>0.337971732478508</v>
      </c>
      <c r="Y179" s="17" t="n">
        <f aca="false">W179/W137</f>
        <v>0.181331352851503</v>
      </c>
    </row>
    <row r="180" customFormat="false" ht="12.1" hidden="false" customHeight="false" outlineLevel="0" collapsed="false">
      <c r="A180" s="0" t="s">
        <v>455</v>
      </c>
      <c r="B180" s="0" t="n">
        <v>29229</v>
      </c>
      <c r="C180" s="0" t="n">
        <v>7291</v>
      </c>
      <c r="D180" s="15" t="n">
        <f aca="false">C180/B180</f>
        <v>0.249444045297479</v>
      </c>
      <c r="U180" s="0" t="s">
        <v>456</v>
      </c>
      <c r="V180" s="0" t="n">
        <v>13552</v>
      </c>
      <c r="W180" s="0" t="n">
        <v>4539</v>
      </c>
      <c r="X180" s="15" t="n">
        <f aca="false">W180/V180</f>
        <v>0.334932113341204</v>
      </c>
      <c r="Y180" s="17" t="n">
        <f aca="false">W180/W138</f>
        <v>0.17905325443787</v>
      </c>
    </row>
    <row r="181" customFormat="false" ht="12.1" hidden="false" customHeight="false" outlineLevel="0" collapsed="false">
      <c r="A181" s="0" t="s">
        <v>457</v>
      </c>
      <c r="B181" s="0" t="n">
        <v>29230</v>
      </c>
      <c r="C181" s="0" t="n">
        <v>7348</v>
      </c>
      <c r="D181" s="15" t="n">
        <f aca="false">C181/B181</f>
        <v>0.251385562777968</v>
      </c>
      <c r="U181" s="0" t="s">
        <v>458</v>
      </c>
      <c r="V181" s="0" t="n">
        <v>13716</v>
      </c>
      <c r="W181" s="0" t="n">
        <v>4729</v>
      </c>
      <c r="X181" s="15" t="n">
        <f aca="false">W181/V181</f>
        <v>0.344779819189268</v>
      </c>
      <c r="Y181" s="17" t="n">
        <f aca="false">W181/W139</f>
        <v>0.184632803654394</v>
      </c>
    </row>
    <row r="182" customFormat="false" ht="12.1" hidden="false" customHeight="false" outlineLevel="0" collapsed="false">
      <c r="A182" s="0" t="s">
        <v>459</v>
      </c>
      <c r="B182" s="0" t="n">
        <v>29650</v>
      </c>
      <c r="C182" s="0" t="n">
        <v>7481</v>
      </c>
      <c r="D182" s="15" t="n">
        <f aca="false">C182/B182</f>
        <v>0.252310286677909</v>
      </c>
      <c r="U182" s="0" t="s">
        <v>460</v>
      </c>
      <c r="V182" s="0" t="n">
        <v>13726</v>
      </c>
      <c r="W182" s="0" t="n">
        <v>4639</v>
      </c>
      <c r="X182" s="15" t="n">
        <f aca="false">W182/V182</f>
        <v>0.337971732478508</v>
      </c>
      <c r="Y182" s="17" t="n">
        <f aca="false">W182/W140</f>
        <v>0.181331352851503</v>
      </c>
    </row>
    <row r="183" customFormat="false" ht="12.1" hidden="false" customHeight="false" outlineLevel="0" collapsed="false">
      <c r="A183" s="0" t="s">
        <v>461</v>
      </c>
      <c r="B183" s="0" t="n">
        <v>29650</v>
      </c>
      <c r="C183" s="0" t="n">
        <v>7481</v>
      </c>
      <c r="D183" s="15" t="n">
        <f aca="false">C183/B183</f>
        <v>0.252310286677909</v>
      </c>
      <c r="U183" s="0" t="s">
        <v>462</v>
      </c>
      <c r="V183" s="0" t="n">
        <v>13408</v>
      </c>
      <c r="W183" s="0" t="n">
        <v>4469</v>
      </c>
      <c r="X183" s="15" t="n">
        <f aca="false">W183/V183</f>
        <v>0.333308472553699</v>
      </c>
      <c r="Y183" s="17" t="n">
        <f aca="false">W183/W141</f>
        <v>0.177292022057365</v>
      </c>
    </row>
    <row r="184" customFormat="false" ht="12.1" hidden="false" customHeight="false" outlineLevel="0" collapsed="false">
      <c r="A184" s="0" t="s">
        <v>463</v>
      </c>
      <c r="B184" s="0" t="n">
        <v>29248</v>
      </c>
      <c r="C184" s="0" t="n">
        <v>7405</v>
      </c>
      <c r="D184" s="15" t="n">
        <f aca="false">C184/B184</f>
        <v>0.253179704595186</v>
      </c>
      <c r="U184" s="0" t="s">
        <v>464</v>
      </c>
      <c r="V184" s="0" t="n">
        <v>13408</v>
      </c>
      <c r="W184" s="0" t="n">
        <v>4469</v>
      </c>
      <c r="X184" s="15" t="n">
        <f aca="false">W184/V184</f>
        <v>0.333308472553699</v>
      </c>
      <c r="Y184" s="17" t="n">
        <f aca="false">W184/W142</f>
        <v>0.177292022057365</v>
      </c>
    </row>
    <row r="185" customFormat="false" ht="12.1" hidden="false" customHeight="false" outlineLevel="0" collapsed="false">
      <c r="A185" s="0" t="s">
        <v>465</v>
      </c>
      <c r="B185" s="0" t="n">
        <v>30417</v>
      </c>
      <c r="C185" s="0" t="n">
        <v>7633</v>
      </c>
      <c r="D185" s="15" t="n">
        <f aca="false">C185/B185</f>
        <v>0.250945195121149</v>
      </c>
      <c r="U185" s="0" t="s">
        <v>466</v>
      </c>
      <c r="V185" s="0" t="n">
        <v>14024</v>
      </c>
      <c r="W185" s="0" t="n">
        <v>4809</v>
      </c>
      <c r="X185" s="15" t="n">
        <f aca="false">W185/V185</f>
        <v>0.342912150598973</v>
      </c>
      <c r="Y185" s="17" t="n">
        <f aca="false">W185/W143</f>
        <v>0.185682844897486</v>
      </c>
    </row>
    <row r="186" customFormat="false" ht="12.1" hidden="false" customHeight="false" outlineLevel="0" collapsed="false">
      <c r="A186" s="0" t="s">
        <v>467</v>
      </c>
      <c r="B186" s="0" t="n">
        <v>30435</v>
      </c>
      <c r="C186" s="0" t="n">
        <v>7633</v>
      </c>
      <c r="D186" s="15" t="n">
        <f aca="false">C186/B186</f>
        <v>0.250796780023</v>
      </c>
      <c r="U186" s="0" t="s">
        <v>468</v>
      </c>
      <c r="V186" s="0" t="n">
        <v>13716</v>
      </c>
      <c r="W186" s="0" t="n">
        <v>4639</v>
      </c>
      <c r="X186" s="15" t="n">
        <f aca="false">W186/V186</f>
        <v>0.338218139399242</v>
      </c>
      <c r="Y186" s="17" t="n">
        <f aca="false">W186/W144</f>
        <v>0.18154424138066</v>
      </c>
    </row>
    <row r="187" customFormat="false" ht="12.1" hidden="false" customHeight="false" outlineLevel="0" collapsed="false">
      <c r="A187" s="0" t="s">
        <v>469</v>
      </c>
      <c r="B187" s="0" t="n">
        <v>30435</v>
      </c>
      <c r="C187" s="0" t="n">
        <v>7690</v>
      </c>
      <c r="D187" s="15" t="n">
        <f aca="false">C187/B187</f>
        <v>0.252669623788402</v>
      </c>
      <c r="U187" s="0" t="s">
        <v>470</v>
      </c>
      <c r="V187" s="0" t="n">
        <v>13716</v>
      </c>
      <c r="W187" s="0" t="n">
        <v>4639</v>
      </c>
      <c r="X187" s="15" t="n">
        <f aca="false">W187/V187</f>
        <v>0.338218139399242</v>
      </c>
      <c r="Y187" s="17" t="n">
        <f aca="false">W187/W145</f>
        <v>0.18154424138066</v>
      </c>
    </row>
    <row r="188" customFormat="false" ht="12.1" hidden="false" customHeight="false" outlineLevel="0" collapsed="false">
      <c r="A188" s="0" t="s">
        <v>471</v>
      </c>
      <c r="B188" s="0" t="n">
        <v>27314</v>
      </c>
      <c r="C188" s="0" t="n">
        <v>6227</v>
      </c>
      <c r="D188" s="15" t="n">
        <f aca="false">C188/B188</f>
        <v>0.227978326133119</v>
      </c>
      <c r="U188" s="0" t="s">
        <v>472</v>
      </c>
      <c r="V188" s="0" t="n">
        <v>13880</v>
      </c>
      <c r="W188" s="0" t="n">
        <v>4799</v>
      </c>
      <c r="X188" s="15" t="n">
        <f aca="false">W188/V188</f>
        <v>0.345749279538905</v>
      </c>
      <c r="Y188" s="17" t="n">
        <f aca="false">W188/W146</f>
        <v>0.186325516384532</v>
      </c>
    </row>
    <row r="189" customFormat="false" ht="12.1" hidden="false" customHeight="false" outlineLevel="0" collapsed="false">
      <c r="A189" s="0" t="s">
        <v>473</v>
      </c>
      <c r="B189" s="0" t="n">
        <v>27332</v>
      </c>
      <c r="C189" s="0" t="n">
        <v>6284</v>
      </c>
      <c r="D189" s="15" t="n">
        <f aca="false">C189/B189</f>
        <v>0.229913654324601</v>
      </c>
      <c r="U189" s="0" t="s">
        <v>474</v>
      </c>
      <c r="V189" s="0" t="n">
        <v>14034</v>
      </c>
      <c r="W189" s="0" t="n">
        <v>4899</v>
      </c>
      <c r="X189" s="15" t="n">
        <f aca="false">W189/V189</f>
        <v>0.349080803762292</v>
      </c>
      <c r="Y189" s="17" t="n">
        <f aca="false">W189/W147</f>
        <v>0.188939025801226</v>
      </c>
    </row>
    <row r="190" customFormat="false" ht="12.1" hidden="false" customHeight="false" outlineLevel="0" collapsed="false">
      <c r="U190" s="0" t="s">
        <v>475</v>
      </c>
      <c r="V190" s="0" t="n">
        <v>13562</v>
      </c>
      <c r="W190" s="0" t="n">
        <v>4569</v>
      </c>
      <c r="X190" s="15" t="n">
        <f aca="false">W190/V190</f>
        <v>0.336897212800472</v>
      </c>
      <c r="Y190" s="17" t="n">
        <f aca="false">W190/W148</f>
        <v>0.180023640661939</v>
      </c>
    </row>
    <row r="191" customFormat="false" ht="12.1" hidden="false" customHeight="false" outlineLevel="0" collapsed="false">
      <c r="U191" s="0" t="s">
        <v>476</v>
      </c>
      <c r="V191" s="0" t="n">
        <v>13562</v>
      </c>
      <c r="W191" s="0" t="n">
        <v>4569</v>
      </c>
      <c r="X191" s="15" t="n">
        <f aca="false">W191/V191</f>
        <v>0.336897212800472</v>
      </c>
      <c r="Y191" s="17" t="n">
        <f aca="false">W191/W149</f>
        <v>0.180023640661939</v>
      </c>
    </row>
    <row r="192" customFormat="false" ht="12.1" hidden="false" customHeight="false" outlineLevel="0" collapsed="false">
      <c r="A192" s="0" t="s">
        <v>477</v>
      </c>
      <c r="U192" s="0" t="s">
        <v>478</v>
      </c>
      <c r="V192" s="0" t="n">
        <v>13552</v>
      </c>
      <c r="W192" s="0" t="n">
        <v>4539</v>
      </c>
      <c r="X192" s="15" t="n">
        <f aca="false">W192/V192</f>
        <v>0.334932113341204</v>
      </c>
      <c r="Y192" s="17" t="n">
        <f aca="false">W192/W150</f>
        <v>0.17905325443787</v>
      </c>
    </row>
    <row r="193" customFormat="false" ht="12.1" hidden="false" customHeight="false" outlineLevel="0" collapsed="false">
      <c r="A193" s="0" t="s">
        <v>479</v>
      </c>
      <c r="B193" s="0" t="n">
        <v>22288</v>
      </c>
      <c r="C193" s="0" t="n">
        <v>40128</v>
      </c>
      <c r="D193" s="15" t="n">
        <f aca="false">C193/B193</f>
        <v>1.80043072505384</v>
      </c>
      <c r="U193" s="0" t="s">
        <v>480</v>
      </c>
      <c r="V193" s="0" t="n">
        <v>14808</v>
      </c>
      <c r="W193" s="0" t="n">
        <v>5431</v>
      </c>
      <c r="X193" s="15" t="n">
        <f aca="false">W193/V193</f>
        <v>0.366761210156672</v>
      </c>
      <c r="Y193" s="17" t="n">
        <f aca="false">W193/W151</f>
        <v>0.204680786914902</v>
      </c>
    </row>
    <row r="194" customFormat="false" ht="12.1" hidden="false" customHeight="false" outlineLevel="0" collapsed="false">
      <c r="A194" s="0" t="s">
        <v>481</v>
      </c>
      <c r="B194" s="0" t="n">
        <v>22903</v>
      </c>
      <c r="C194" s="0" t="n">
        <v>40346</v>
      </c>
      <c r="D194" s="15" t="n">
        <f aca="false">C194/B194</f>
        <v>1.76160328341265</v>
      </c>
      <c r="U194" s="0" t="s">
        <v>482</v>
      </c>
      <c r="V194" s="0" t="n">
        <v>13870</v>
      </c>
      <c r="W194" s="0" t="n">
        <v>4799</v>
      </c>
      <c r="X194" s="15" t="n">
        <f aca="false">W194/V194</f>
        <v>0.345998558038933</v>
      </c>
      <c r="Y194" s="17" t="n">
        <f aca="false">W194/W152</f>
        <v>0.186325516384532</v>
      </c>
    </row>
    <row r="195" customFormat="false" ht="12.1" hidden="false" customHeight="false" outlineLevel="0" collapsed="false">
      <c r="A195" s="0" t="s">
        <v>483</v>
      </c>
      <c r="B195" s="0" t="n">
        <v>22593</v>
      </c>
      <c r="C195" s="0" t="n">
        <v>40278</v>
      </c>
      <c r="D195" s="15" t="n">
        <f aca="false">C195/B195</f>
        <v>1.78276457309786</v>
      </c>
    </row>
    <row r="196" customFormat="false" ht="12.1" hidden="false" customHeight="false" outlineLevel="0" collapsed="false">
      <c r="A196" s="0" t="s">
        <v>484</v>
      </c>
      <c r="B196" s="0" t="n">
        <v>24226</v>
      </c>
      <c r="C196" s="0" t="n">
        <v>41145</v>
      </c>
      <c r="D196" s="15" t="n">
        <f aca="false">C196/B196</f>
        <v>1.69838190373978</v>
      </c>
    </row>
    <row r="197" customFormat="false" ht="12.1" hidden="false" customHeight="false" outlineLevel="0" collapsed="false">
      <c r="A197" s="0" t="s">
        <v>485</v>
      </c>
      <c r="B197" s="0" t="n">
        <v>24568</v>
      </c>
      <c r="C197" s="0" t="n">
        <v>41264</v>
      </c>
      <c r="D197" s="15" t="n">
        <f aca="false">C197/B197</f>
        <v>1.67958319765549</v>
      </c>
    </row>
    <row r="198" customFormat="false" ht="12.1" hidden="false" customHeight="false" outlineLevel="0" collapsed="false">
      <c r="A198" s="0" t="s">
        <v>486</v>
      </c>
      <c r="B198" s="0" t="n">
        <v>24242</v>
      </c>
      <c r="C198" s="0" t="n">
        <v>41196</v>
      </c>
      <c r="D198" s="15" t="n">
        <f aca="false">C198/B198</f>
        <v>1.69936473888293</v>
      </c>
    </row>
    <row r="199" customFormat="false" ht="12.1" hidden="false" customHeight="false" outlineLevel="0" collapsed="false">
      <c r="A199" s="0" t="s">
        <v>487</v>
      </c>
      <c r="B199" s="0" t="n">
        <v>24243</v>
      </c>
      <c r="C199" s="0" t="n">
        <v>41247</v>
      </c>
      <c r="D199" s="15" t="n">
        <f aca="false">C199/B199</f>
        <v>1.70139834178938</v>
      </c>
    </row>
    <row r="200" customFormat="false" ht="12.1" hidden="false" customHeight="false" outlineLevel="0" collapsed="false">
      <c r="A200" s="0" t="s">
        <v>488</v>
      </c>
      <c r="B200" s="0" t="n">
        <v>24585</v>
      </c>
      <c r="C200" s="0" t="n">
        <v>41366</v>
      </c>
      <c r="D200" s="15" t="n">
        <f aca="false">C200/B200</f>
        <v>1.6825706731747</v>
      </c>
    </row>
    <row r="201" customFormat="false" ht="12.1" hidden="false" customHeight="false" outlineLevel="0" collapsed="false">
      <c r="A201" s="0" t="s">
        <v>489</v>
      </c>
      <c r="B201" s="0" t="n">
        <v>24585</v>
      </c>
      <c r="C201" s="0" t="n">
        <v>41366</v>
      </c>
      <c r="D201" s="15" t="n">
        <f aca="false">C201/B201</f>
        <v>1.6825706731747</v>
      </c>
    </row>
    <row r="202" customFormat="false" ht="12.1" hidden="false" customHeight="false" outlineLevel="0" collapsed="false">
      <c r="A202" s="0" t="s">
        <v>490</v>
      </c>
      <c r="B202" s="0" t="n">
        <v>24259</v>
      </c>
      <c r="C202" s="0" t="n">
        <v>41298</v>
      </c>
      <c r="D202" s="15" t="n">
        <f aca="false">C202/B202</f>
        <v>1.70237849870151</v>
      </c>
    </row>
    <row r="203" customFormat="false" ht="12.1" hidden="false" customHeight="false" outlineLevel="0" collapsed="false">
      <c r="A203" s="0" t="s">
        <v>491</v>
      </c>
      <c r="B203" s="0" t="n">
        <v>25204</v>
      </c>
      <c r="C203" s="0" t="n">
        <v>41502</v>
      </c>
      <c r="D203" s="15" t="n">
        <f aca="false">C203/B203</f>
        <v>1.64664338993811</v>
      </c>
    </row>
    <row r="204" customFormat="false" ht="12.1" hidden="false" customHeight="false" outlineLevel="0" collapsed="false">
      <c r="A204" s="0" t="s">
        <v>492</v>
      </c>
      <c r="B204" s="0" t="n">
        <v>25220</v>
      </c>
      <c r="C204" s="0" t="n">
        <v>41502</v>
      </c>
      <c r="D204" s="15" t="n">
        <f aca="false">C204/B204</f>
        <v>1.64559873116574</v>
      </c>
    </row>
    <row r="205" customFormat="false" ht="12.1" hidden="false" customHeight="false" outlineLevel="0" collapsed="false">
      <c r="A205" s="0" t="s">
        <v>493</v>
      </c>
      <c r="B205" s="0" t="n">
        <v>25220</v>
      </c>
      <c r="C205" s="0" t="n">
        <v>41553</v>
      </c>
      <c r="D205" s="15" t="n">
        <f aca="false">C205/B205</f>
        <v>1.64762093576527</v>
      </c>
    </row>
    <row r="206" customFormat="false" ht="12.1" hidden="false" customHeight="false" outlineLevel="0" collapsed="false">
      <c r="A206" s="0" t="s">
        <v>494</v>
      </c>
      <c r="B206" s="0" t="n">
        <v>22903</v>
      </c>
      <c r="C206" s="0" t="n">
        <v>40346</v>
      </c>
      <c r="D206" s="15" t="n">
        <f aca="false">C206/B206</f>
        <v>1.76160328341265</v>
      </c>
    </row>
    <row r="207" customFormat="false" ht="12.1" hidden="false" customHeight="false" outlineLevel="0" collapsed="false">
      <c r="A207" s="0" t="s">
        <v>495</v>
      </c>
      <c r="B207" s="0" t="n">
        <v>22919</v>
      </c>
      <c r="C207" s="0" t="n">
        <v>40397</v>
      </c>
      <c r="D207" s="15" t="n">
        <f aca="false">C207/B207</f>
        <v>1.76259871722152</v>
      </c>
    </row>
    <row r="209" customFormat="false" ht="12.1" hidden="false" customHeight="false" outlineLevel="0" collapsed="false">
      <c r="A209" s="0" t="s">
        <v>496</v>
      </c>
      <c r="B209" s="0" t="n">
        <v>22288</v>
      </c>
      <c r="C209" s="0" t="n">
        <v>34826</v>
      </c>
      <c r="D209" s="15" t="n">
        <f aca="false">C209/B209</f>
        <v>1.56254486719311</v>
      </c>
    </row>
    <row r="210" customFormat="false" ht="12.1" hidden="false" customHeight="false" outlineLevel="0" collapsed="false">
      <c r="A210" s="0" t="s">
        <v>497</v>
      </c>
      <c r="B210" s="0" t="n">
        <v>22903</v>
      </c>
      <c r="C210" s="0" t="n">
        <v>34826</v>
      </c>
      <c r="D210" s="15" t="n">
        <f aca="false">C210/B210</f>
        <v>1.52058682268698</v>
      </c>
    </row>
    <row r="211" customFormat="false" ht="12.1" hidden="false" customHeight="false" outlineLevel="0" collapsed="false">
      <c r="A211" s="0" t="s">
        <v>498</v>
      </c>
      <c r="B211" s="0" t="n">
        <v>22593</v>
      </c>
      <c r="C211" s="0" t="n">
        <v>34826</v>
      </c>
      <c r="D211" s="15" t="n">
        <f aca="false">C211/B211</f>
        <v>1.54145089186916</v>
      </c>
    </row>
    <row r="212" customFormat="false" ht="12.1" hidden="false" customHeight="false" outlineLevel="0" collapsed="false">
      <c r="A212" s="0" t="s">
        <v>499</v>
      </c>
      <c r="B212" s="0" t="n">
        <v>24226</v>
      </c>
      <c r="C212" s="0" t="n">
        <v>34826</v>
      </c>
      <c r="D212" s="15" t="n">
        <f aca="false">C212/B212</f>
        <v>1.43754643771155</v>
      </c>
    </row>
    <row r="213" customFormat="false" ht="12.1" hidden="false" customHeight="false" outlineLevel="0" collapsed="false">
      <c r="A213" s="0" t="s">
        <v>500</v>
      </c>
      <c r="B213" s="0" t="n">
        <v>24568</v>
      </c>
      <c r="C213" s="0" t="n">
        <v>34826</v>
      </c>
      <c r="D213" s="15" t="n">
        <f aca="false">C213/B213</f>
        <v>1.4175350048844</v>
      </c>
    </row>
    <row r="214" customFormat="false" ht="12.1" hidden="false" customHeight="false" outlineLevel="0" collapsed="false">
      <c r="A214" s="0" t="s">
        <v>501</v>
      </c>
      <c r="B214" s="0" t="n">
        <v>24242</v>
      </c>
      <c r="C214" s="0" t="n">
        <v>34826</v>
      </c>
      <c r="D214" s="15" t="n">
        <f aca="false">C214/B214</f>
        <v>1.43659764045871</v>
      </c>
    </row>
    <row r="215" customFormat="false" ht="12.1" hidden="false" customHeight="false" outlineLevel="0" collapsed="false">
      <c r="A215" s="0" t="s">
        <v>502</v>
      </c>
      <c r="B215" s="0" t="n">
        <v>24243</v>
      </c>
      <c r="C215" s="0" t="n">
        <v>34826</v>
      </c>
      <c r="D215" s="15" t="n">
        <f aca="false">C215/B215</f>
        <v>1.43653838221342</v>
      </c>
    </row>
    <row r="216" customFormat="false" ht="12.1" hidden="false" customHeight="false" outlineLevel="0" collapsed="false">
      <c r="A216" s="0" t="s">
        <v>503</v>
      </c>
      <c r="B216" s="0" t="n">
        <v>24585</v>
      </c>
      <c r="C216" s="0" t="n">
        <v>34826</v>
      </c>
      <c r="D216" s="15" t="n">
        <f aca="false">C216/B216</f>
        <v>1.4165548098434</v>
      </c>
    </row>
    <row r="217" customFormat="false" ht="12.1" hidden="false" customHeight="false" outlineLevel="0" collapsed="false">
      <c r="A217" s="0" t="s">
        <v>504</v>
      </c>
      <c r="B217" s="0" t="n">
        <v>24585</v>
      </c>
      <c r="C217" s="0" t="n">
        <v>34826</v>
      </c>
      <c r="D217" s="15" t="n">
        <f aca="false">C217/B217</f>
        <v>1.4165548098434</v>
      </c>
    </row>
    <row r="218" customFormat="false" ht="12.1" hidden="false" customHeight="false" outlineLevel="0" collapsed="false">
      <c r="A218" s="0" t="s">
        <v>505</v>
      </c>
      <c r="B218" s="0" t="n">
        <v>24259</v>
      </c>
      <c r="C218" s="0" t="n">
        <v>34826</v>
      </c>
      <c r="D218" s="15" t="n">
        <f aca="false">C218/B218</f>
        <v>1.43559091471207</v>
      </c>
    </row>
    <row r="219" customFormat="false" ht="12.1" hidden="false" customHeight="false" outlineLevel="0" collapsed="false">
      <c r="A219" s="0" t="s">
        <v>506</v>
      </c>
      <c r="B219" s="0" t="n">
        <v>25204</v>
      </c>
      <c r="C219" s="0" t="n">
        <v>34826</v>
      </c>
      <c r="D219" s="15" t="n">
        <f aca="false">C219/B219</f>
        <v>1.38176479923822</v>
      </c>
    </row>
    <row r="220" customFormat="false" ht="12.1" hidden="false" customHeight="false" outlineLevel="0" collapsed="false">
      <c r="A220" s="0" t="s">
        <v>507</v>
      </c>
      <c r="B220" s="0" t="n">
        <v>25220</v>
      </c>
      <c r="C220" s="0" t="n">
        <v>34826</v>
      </c>
      <c r="D220" s="15" t="n">
        <f aca="false">C220/B220</f>
        <v>1.38088818398097</v>
      </c>
    </row>
    <row r="221" customFormat="false" ht="12.1" hidden="false" customHeight="false" outlineLevel="0" collapsed="false">
      <c r="A221" s="0" t="s">
        <v>508</v>
      </c>
      <c r="B221" s="0" t="n">
        <v>25220</v>
      </c>
      <c r="C221" s="0" t="n">
        <v>34826</v>
      </c>
      <c r="D221" s="15" t="n">
        <f aca="false">C221/B221</f>
        <v>1.38088818398097</v>
      </c>
    </row>
    <row r="222" customFormat="false" ht="12.1" hidden="false" customHeight="false" outlineLevel="0" collapsed="false">
      <c r="A222" s="0" t="s">
        <v>509</v>
      </c>
      <c r="B222" s="0" t="n">
        <v>22903</v>
      </c>
      <c r="C222" s="0" t="n">
        <v>34826</v>
      </c>
      <c r="D222" s="15" t="n">
        <f aca="false">C222/B222</f>
        <v>1.52058682268698</v>
      </c>
    </row>
    <row r="223" customFormat="false" ht="12.1" hidden="false" customHeight="false" outlineLevel="0" collapsed="false">
      <c r="A223" s="0" t="s">
        <v>510</v>
      </c>
      <c r="B223" s="0" t="n">
        <v>22919</v>
      </c>
      <c r="C223" s="0" t="n">
        <v>34826</v>
      </c>
      <c r="D223" s="15" t="n">
        <f aca="false">C223/B223</f>
        <v>1.51952528469829</v>
      </c>
    </row>
    <row r="225" customFormat="false" ht="12.1" hidden="false" customHeight="false" outlineLevel="0" collapsed="false">
      <c r="A225" s="0" t="s">
        <v>511</v>
      </c>
      <c r="B225" s="0" t="n">
        <v>22288</v>
      </c>
      <c r="C225" s="0" t="n">
        <v>5300</v>
      </c>
      <c r="D225" s="15" t="n">
        <f aca="false">C225/B225</f>
        <v>0.237796123474515</v>
      </c>
    </row>
    <row r="226" customFormat="false" ht="12.1" hidden="false" customHeight="false" outlineLevel="0" collapsed="false">
      <c r="A226" s="0" t="s">
        <v>512</v>
      </c>
      <c r="B226" s="0" t="n">
        <v>22903</v>
      </c>
      <c r="C226" s="0" t="n">
        <v>5518</v>
      </c>
      <c r="D226" s="15" t="n">
        <f aca="false">C226/B226</f>
        <v>0.240929135921058</v>
      </c>
    </row>
    <row r="227" customFormat="false" ht="12.1" hidden="false" customHeight="false" outlineLevel="0" collapsed="false">
      <c r="A227" s="0" t="s">
        <v>513</v>
      </c>
      <c r="B227" s="0" t="n">
        <v>22593</v>
      </c>
      <c r="C227" s="0" t="n">
        <v>5450</v>
      </c>
      <c r="D227" s="15" t="n">
        <f aca="false">C227/B227</f>
        <v>0.241225158234852</v>
      </c>
    </row>
    <row r="228" customFormat="false" ht="12.1" hidden="false" customHeight="false" outlineLevel="0" collapsed="false">
      <c r="A228" s="0" t="s">
        <v>514</v>
      </c>
      <c r="B228" s="0" t="n">
        <v>24226</v>
      </c>
      <c r="C228" s="0" t="n">
        <v>6317</v>
      </c>
      <c r="D228" s="15" t="n">
        <f aca="false">C228/B228</f>
        <v>0.26075291009659</v>
      </c>
    </row>
    <row r="229" customFormat="false" ht="12.1" hidden="false" customHeight="false" outlineLevel="0" collapsed="false">
      <c r="A229" s="0" t="s">
        <v>515</v>
      </c>
      <c r="B229" s="0" t="n">
        <v>24568</v>
      </c>
      <c r="C229" s="0" t="n">
        <v>6436</v>
      </c>
      <c r="D229" s="15" t="n">
        <f aca="false">C229/B229</f>
        <v>0.261966786063172</v>
      </c>
    </row>
    <row r="230" customFormat="false" ht="12.1" hidden="false" customHeight="false" outlineLevel="0" collapsed="false">
      <c r="A230" s="0" t="s">
        <v>516</v>
      </c>
      <c r="B230" s="0" t="n">
        <v>24242</v>
      </c>
      <c r="C230" s="0" t="n">
        <v>6368</v>
      </c>
      <c r="D230" s="15" t="n">
        <f aca="false">C230/B230</f>
        <v>0.262684596980447</v>
      </c>
    </row>
    <row r="231" customFormat="false" ht="12.1" hidden="false" customHeight="false" outlineLevel="0" collapsed="false">
      <c r="A231" s="0" t="s">
        <v>517</v>
      </c>
      <c r="B231" s="0" t="n">
        <v>24243</v>
      </c>
      <c r="C231" s="0" t="n">
        <v>6419</v>
      </c>
      <c r="D231" s="15" t="n">
        <f aca="false">C231/B231</f>
        <v>0.264777461535289</v>
      </c>
    </row>
    <row r="232" customFormat="false" ht="12.1" hidden="false" customHeight="false" outlineLevel="0" collapsed="false">
      <c r="A232" s="0" t="s">
        <v>518</v>
      </c>
      <c r="B232" s="0" t="n">
        <v>24585</v>
      </c>
      <c r="C232" s="0" t="n">
        <v>6538</v>
      </c>
      <c r="D232" s="15" t="n">
        <f aca="false">C232/B232</f>
        <v>0.265934512914379</v>
      </c>
    </row>
    <row r="233" customFormat="false" ht="12.1" hidden="false" customHeight="false" outlineLevel="0" collapsed="false">
      <c r="A233" s="0" t="s">
        <v>519</v>
      </c>
      <c r="B233" s="0" t="n">
        <v>24585</v>
      </c>
      <c r="C233" s="0" t="n">
        <v>6538</v>
      </c>
      <c r="D233" s="15" t="n">
        <f aca="false">C233/B233</f>
        <v>0.265934512914379</v>
      </c>
    </row>
    <row r="234" customFormat="false" ht="12.1" hidden="false" customHeight="false" outlineLevel="0" collapsed="false">
      <c r="A234" s="0" t="s">
        <v>520</v>
      </c>
      <c r="B234" s="0" t="n">
        <v>24259</v>
      </c>
      <c r="C234" s="0" t="n">
        <v>6470</v>
      </c>
      <c r="D234" s="15" t="n">
        <f aca="false">C234/B234</f>
        <v>0.266705140360279</v>
      </c>
    </row>
    <row r="235" customFormat="false" ht="12.1" hidden="false" customHeight="false" outlineLevel="0" collapsed="false">
      <c r="A235" s="0" t="s">
        <v>521</v>
      </c>
      <c r="B235" s="0" t="n">
        <v>25204</v>
      </c>
      <c r="C235" s="0" t="n">
        <v>6674</v>
      </c>
      <c r="D235" s="15" t="n">
        <f aca="false">C235/B235</f>
        <v>0.264799238216156</v>
      </c>
    </row>
    <row r="236" customFormat="false" ht="12.1" hidden="false" customHeight="false" outlineLevel="0" collapsed="false">
      <c r="A236" s="0" t="s">
        <v>522</v>
      </c>
      <c r="B236" s="0" t="n">
        <v>25220</v>
      </c>
      <c r="C236" s="0" t="n">
        <v>6674</v>
      </c>
      <c r="D236" s="15" t="n">
        <f aca="false">C236/B236</f>
        <v>0.264631245043616</v>
      </c>
    </row>
    <row r="237" customFormat="false" ht="12.1" hidden="false" customHeight="false" outlineLevel="0" collapsed="false">
      <c r="A237" s="0" t="s">
        <v>523</v>
      </c>
      <c r="B237" s="0" t="n">
        <v>25220</v>
      </c>
      <c r="C237" s="0" t="n">
        <v>6725</v>
      </c>
      <c r="D237" s="15" t="n">
        <f aca="false">C237/B237</f>
        <v>0.26665344964314</v>
      </c>
    </row>
    <row r="238" customFormat="false" ht="12.1" hidden="false" customHeight="false" outlineLevel="0" collapsed="false">
      <c r="A238" s="0" t="s">
        <v>524</v>
      </c>
      <c r="B238" s="0" t="n">
        <v>22903</v>
      </c>
      <c r="C238" s="0" t="n">
        <v>5518</v>
      </c>
      <c r="D238" s="15" t="n">
        <f aca="false">C238/B238</f>
        <v>0.240929135921058</v>
      </c>
    </row>
    <row r="239" customFormat="false" ht="12.1" hidden="false" customHeight="false" outlineLevel="0" collapsed="false">
      <c r="A239" s="0" t="s">
        <v>525</v>
      </c>
      <c r="B239" s="0" t="n">
        <v>22919</v>
      </c>
      <c r="C239" s="0" t="n">
        <v>5569</v>
      </c>
      <c r="D239" s="15" t="n">
        <f aca="false">C239/B239</f>
        <v>0.242986168681007</v>
      </c>
    </row>
    <row r="243" customFormat="false" ht="12.1" hidden="false" customHeight="false" outlineLevel="0" collapsed="false">
      <c r="A243" s="0" t="s">
        <v>526</v>
      </c>
      <c r="E243" s="17"/>
    </row>
    <row r="244" customFormat="false" ht="12.1" hidden="false" customHeight="false" outlineLevel="0" collapsed="false">
      <c r="B244" s="0" t="s">
        <v>94</v>
      </c>
      <c r="C244" s="0" t="s">
        <v>95</v>
      </c>
      <c r="D244" s="0" t="s">
        <v>96</v>
      </c>
      <c r="E244" s="17"/>
    </row>
    <row r="245" customFormat="false" ht="12.1" hidden="false" customHeight="false" outlineLevel="0" collapsed="false">
      <c r="A245" s="0" t="s">
        <v>527</v>
      </c>
      <c r="B245" s="0" t="n">
        <v>138871</v>
      </c>
      <c r="C245" s="0" t="n">
        <v>179959</v>
      </c>
      <c r="D245" s="15" t="n">
        <f aca="false">C245/B245</f>
        <v>1.29587170827603</v>
      </c>
      <c r="E245" s="17"/>
    </row>
    <row r="246" customFormat="false" ht="12.1" hidden="false" customHeight="false" outlineLevel="0" collapsed="false">
      <c r="A246" s="0" t="s">
        <v>528</v>
      </c>
      <c r="B246" s="0" t="n">
        <v>138871</v>
      </c>
      <c r="C246" s="0" t="n">
        <v>179959</v>
      </c>
      <c r="D246" s="15" t="n">
        <f aca="false">C246/B246</f>
        <v>1.29587170827603</v>
      </c>
      <c r="E246" s="17"/>
    </row>
    <row r="247" customFormat="false" ht="12.1" hidden="false" customHeight="false" outlineLevel="0" collapsed="false">
      <c r="A247" s="0" t="s">
        <v>529</v>
      </c>
      <c r="B247" s="0" t="n">
        <v>138831</v>
      </c>
      <c r="C247" s="0" t="n">
        <v>180199</v>
      </c>
      <c r="D247" s="15" t="n">
        <f aca="false">C247/B247</f>
        <v>1.29797379547796</v>
      </c>
      <c r="E247" s="17"/>
    </row>
    <row r="248" customFormat="false" ht="12.1" hidden="false" customHeight="false" outlineLevel="0" collapsed="false">
      <c r="A248" s="0" t="s">
        <v>530</v>
      </c>
      <c r="B248" s="0" t="n">
        <v>138831</v>
      </c>
      <c r="C248" s="0" t="n">
        <v>180199</v>
      </c>
      <c r="D248" s="15" t="n">
        <f aca="false">C248/B248</f>
        <v>1.29797379547796</v>
      </c>
      <c r="E248" s="17"/>
    </row>
    <row r="249" customFormat="false" ht="12.1" hidden="false" customHeight="false" outlineLevel="0" collapsed="false">
      <c r="A249" s="0" t="s">
        <v>531</v>
      </c>
      <c r="B249" s="0" t="n">
        <v>138831</v>
      </c>
      <c r="C249" s="0" t="n">
        <v>180199</v>
      </c>
      <c r="D249" s="15" t="n">
        <f aca="false">C249/B249</f>
        <v>1.29797379547796</v>
      </c>
      <c r="E249" s="17"/>
    </row>
    <row r="250" customFormat="false" ht="12.1" hidden="false" customHeight="false" outlineLevel="0" collapsed="false">
      <c r="A250" s="0" t="s">
        <v>532</v>
      </c>
      <c r="B250" s="0" t="n">
        <v>138988</v>
      </c>
      <c r="C250" s="0" t="n">
        <v>180427</v>
      </c>
      <c r="D250" s="15" t="n">
        <f aca="false">C250/B250</f>
        <v>1.29814804155754</v>
      </c>
      <c r="E250" s="17"/>
    </row>
    <row r="251" customFormat="false" ht="12.1" hidden="false" customHeight="false" outlineLevel="0" collapsed="false">
      <c r="A251" s="0" t="s">
        <v>533</v>
      </c>
      <c r="B251" s="0" t="n">
        <v>138988</v>
      </c>
      <c r="C251" s="0" t="n">
        <v>180427</v>
      </c>
      <c r="D251" s="15" t="n">
        <f aca="false">C251/B251</f>
        <v>1.29814804155754</v>
      </c>
      <c r="E251" s="17"/>
    </row>
    <row r="252" customFormat="false" ht="12.1" hidden="false" customHeight="false" outlineLevel="0" collapsed="false">
      <c r="A252" s="0" t="s">
        <v>534</v>
      </c>
      <c r="B252" s="0" t="n">
        <v>138948</v>
      </c>
      <c r="C252" s="0" t="n">
        <v>180667</v>
      </c>
      <c r="D252" s="15" t="n">
        <f aca="false">C252/B252</f>
        <v>1.30024901401963</v>
      </c>
      <c r="E252" s="17"/>
    </row>
    <row r="253" customFormat="false" ht="12.1" hidden="false" customHeight="false" outlineLevel="0" collapsed="false">
      <c r="A253" s="0" t="s">
        <v>535</v>
      </c>
      <c r="B253" s="0" t="n">
        <v>138948</v>
      </c>
      <c r="C253" s="0" t="n">
        <v>180667</v>
      </c>
      <c r="D253" s="15" t="n">
        <f aca="false">C253/B253</f>
        <v>1.30024901401963</v>
      </c>
      <c r="E253" s="17"/>
    </row>
    <row r="254" customFormat="false" ht="12.1" hidden="false" customHeight="false" outlineLevel="0" collapsed="false">
      <c r="A254" s="0" t="s">
        <v>536</v>
      </c>
      <c r="B254" s="0" t="n">
        <v>138948</v>
      </c>
      <c r="C254" s="0" t="n">
        <v>180667</v>
      </c>
      <c r="D254" s="15" t="n">
        <f aca="false">C254/B254</f>
        <v>1.30024901401963</v>
      </c>
      <c r="E254" s="17"/>
    </row>
    <row r="255" customFormat="false" ht="12.1" hidden="false" customHeight="false" outlineLevel="0" collapsed="false">
      <c r="A255" s="0" t="s">
        <v>537</v>
      </c>
      <c r="B255" s="0" t="n">
        <v>132256</v>
      </c>
      <c r="C255" s="0" t="n">
        <v>179907</v>
      </c>
      <c r="D255" s="15" t="n">
        <f aca="false">C255/B255</f>
        <v>1.36029367287684</v>
      </c>
      <c r="E255" s="17"/>
    </row>
    <row r="256" customFormat="false" ht="12.1" hidden="false" customHeight="false" outlineLevel="0" collapsed="false">
      <c r="A256" s="0" t="s">
        <v>538</v>
      </c>
      <c r="B256" s="0" t="n">
        <v>132256</v>
      </c>
      <c r="C256" s="0" t="n">
        <v>179907</v>
      </c>
      <c r="D256" s="15" t="n">
        <f aca="false">C256/B256</f>
        <v>1.36029367287684</v>
      </c>
      <c r="E256" s="17"/>
    </row>
    <row r="257" customFormat="false" ht="12.1" hidden="false" customHeight="false" outlineLevel="0" collapsed="false">
      <c r="A257" s="0" t="s">
        <v>539</v>
      </c>
      <c r="B257" s="0" t="n">
        <v>132256</v>
      </c>
      <c r="C257" s="0" t="n">
        <v>179907</v>
      </c>
      <c r="D257" s="15" t="n">
        <f aca="false">C257/B257</f>
        <v>1.36029367287684</v>
      </c>
      <c r="E257" s="17"/>
    </row>
    <row r="258" customFormat="false" ht="12.1" hidden="false" customHeight="false" outlineLevel="0" collapsed="false">
      <c r="A258" s="0" t="s">
        <v>540</v>
      </c>
      <c r="B258" s="0" t="n">
        <v>132256</v>
      </c>
      <c r="C258" s="0" t="n">
        <v>179907</v>
      </c>
      <c r="D258" s="15" t="n">
        <f aca="false">C258/B258</f>
        <v>1.36029367287684</v>
      </c>
      <c r="E258" s="17"/>
    </row>
    <row r="259" customFormat="false" ht="12.1" hidden="false" customHeight="false" outlineLevel="0" collapsed="false">
      <c r="A259" s="0" t="s">
        <v>541</v>
      </c>
      <c r="B259" s="0" t="n">
        <v>132216</v>
      </c>
      <c r="C259" s="0" t="n">
        <v>180147</v>
      </c>
      <c r="D259" s="15" t="n">
        <f aca="false">C259/B259</f>
        <v>1.36252042112906</v>
      </c>
      <c r="E259" s="17"/>
    </row>
    <row r="260" customFormat="false" ht="12.1" hidden="false" customHeight="false" outlineLevel="0" collapsed="false">
      <c r="A260" s="0" t="s">
        <v>542</v>
      </c>
      <c r="B260" s="0" t="n">
        <v>132216</v>
      </c>
      <c r="C260" s="0" t="n">
        <v>180147</v>
      </c>
      <c r="D260" s="15" t="n">
        <f aca="false">C260/B260</f>
        <v>1.36252042112906</v>
      </c>
      <c r="E260" s="17"/>
    </row>
    <row r="261" customFormat="false" ht="12.1" hidden="false" customHeight="false" outlineLevel="0" collapsed="false">
      <c r="E261" s="17"/>
    </row>
    <row r="262" customFormat="false" ht="12.1" hidden="false" customHeight="false" outlineLevel="0" collapsed="false">
      <c r="A262" s="0" t="s">
        <v>543</v>
      </c>
      <c r="B262" s="0" t="n">
        <v>138871</v>
      </c>
      <c r="C262" s="0" t="n">
        <v>163948</v>
      </c>
      <c r="D262" s="15" t="n">
        <f aca="false">C262/B262</f>
        <v>1.1805776584024</v>
      </c>
      <c r="E262" s="17"/>
    </row>
    <row r="263" customFormat="false" ht="12.1" hidden="false" customHeight="false" outlineLevel="0" collapsed="false">
      <c r="A263" s="0" t="s">
        <v>544</v>
      </c>
      <c r="B263" s="0" t="n">
        <v>138871</v>
      </c>
      <c r="C263" s="0" t="n">
        <v>163948</v>
      </c>
      <c r="D263" s="15" t="n">
        <f aca="false">C263/B263</f>
        <v>1.1805776584024</v>
      </c>
      <c r="E263" s="17"/>
    </row>
    <row r="264" customFormat="false" ht="12.1" hidden="false" customHeight="false" outlineLevel="0" collapsed="false">
      <c r="A264" s="0" t="s">
        <v>545</v>
      </c>
      <c r="B264" s="0" t="n">
        <v>138831</v>
      </c>
      <c r="C264" s="0" t="n">
        <v>163948</v>
      </c>
      <c r="D264" s="15" t="n">
        <f aca="false">C264/B264</f>
        <v>1.18091780654177</v>
      </c>
      <c r="E264" s="17"/>
    </row>
    <row r="265" customFormat="false" ht="12.1" hidden="false" customHeight="false" outlineLevel="0" collapsed="false">
      <c r="A265" s="0" t="s">
        <v>546</v>
      </c>
      <c r="B265" s="0" t="n">
        <v>138831</v>
      </c>
      <c r="C265" s="0" t="n">
        <v>163948</v>
      </c>
      <c r="D265" s="15" t="n">
        <f aca="false">C265/B265</f>
        <v>1.18091780654177</v>
      </c>
      <c r="E265" s="17"/>
    </row>
    <row r="266" customFormat="false" ht="12.1" hidden="false" customHeight="false" outlineLevel="0" collapsed="false">
      <c r="A266" s="0" t="s">
        <v>547</v>
      </c>
      <c r="B266" s="0" t="n">
        <v>138831</v>
      </c>
      <c r="C266" s="0" t="n">
        <v>163948</v>
      </c>
      <c r="D266" s="15" t="n">
        <f aca="false">C266/B266</f>
        <v>1.18091780654177</v>
      </c>
      <c r="E266" s="17"/>
    </row>
    <row r="267" customFormat="false" ht="12.1" hidden="false" customHeight="false" outlineLevel="0" collapsed="false">
      <c r="A267" s="0" t="s">
        <v>548</v>
      </c>
      <c r="B267" s="0" t="n">
        <v>138988</v>
      </c>
      <c r="C267" s="0" t="n">
        <v>163948</v>
      </c>
      <c r="D267" s="15" t="n">
        <f aca="false">C267/B267</f>
        <v>1.17958384896538</v>
      </c>
      <c r="E267" s="17"/>
    </row>
    <row r="268" customFormat="false" ht="12.1" hidden="false" customHeight="false" outlineLevel="0" collapsed="false">
      <c r="A268" s="0" t="s">
        <v>549</v>
      </c>
      <c r="B268" s="0" t="n">
        <v>138988</v>
      </c>
      <c r="C268" s="0" t="n">
        <v>163948</v>
      </c>
      <c r="D268" s="15" t="n">
        <f aca="false">C268/B268</f>
        <v>1.17958384896538</v>
      </c>
      <c r="E268" s="17"/>
    </row>
    <row r="269" customFormat="false" ht="12.1" hidden="false" customHeight="false" outlineLevel="0" collapsed="false">
      <c r="A269" s="0" t="s">
        <v>550</v>
      </c>
      <c r="B269" s="0" t="n">
        <v>138948</v>
      </c>
      <c r="C269" s="0" t="n">
        <v>163948</v>
      </c>
      <c r="D269" s="15" t="n">
        <f aca="false">C269/B269</f>
        <v>1.17992342459049</v>
      </c>
      <c r="E269" s="17"/>
    </row>
    <row r="270" customFormat="false" ht="12.1" hidden="false" customHeight="false" outlineLevel="0" collapsed="false">
      <c r="A270" s="0" t="s">
        <v>551</v>
      </c>
      <c r="B270" s="0" t="n">
        <v>138948</v>
      </c>
      <c r="C270" s="0" t="n">
        <v>163948</v>
      </c>
      <c r="D270" s="15" t="n">
        <f aca="false">C270/B270</f>
        <v>1.17992342459049</v>
      </c>
      <c r="E270" s="17"/>
    </row>
    <row r="271" customFormat="false" ht="12.1" hidden="false" customHeight="false" outlineLevel="0" collapsed="false">
      <c r="A271" s="0" t="s">
        <v>552</v>
      </c>
      <c r="B271" s="0" t="n">
        <v>138948</v>
      </c>
      <c r="C271" s="0" t="n">
        <v>163948</v>
      </c>
      <c r="D271" s="15" t="n">
        <f aca="false">C271/B271</f>
        <v>1.17992342459049</v>
      </c>
      <c r="E271" s="17"/>
    </row>
    <row r="272" customFormat="false" ht="12.1" hidden="false" customHeight="false" outlineLevel="0" collapsed="false">
      <c r="A272" s="0" t="s">
        <v>553</v>
      </c>
      <c r="B272" s="0" t="n">
        <v>132256</v>
      </c>
      <c r="C272" s="0" t="n">
        <v>163948</v>
      </c>
      <c r="D272" s="15" t="n">
        <f aca="false">C272/B272</f>
        <v>1.23962617953061</v>
      </c>
      <c r="E272" s="17"/>
    </row>
    <row r="273" customFormat="false" ht="12.1" hidden="false" customHeight="false" outlineLevel="0" collapsed="false">
      <c r="A273" s="0" t="s">
        <v>554</v>
      </c>
      <c r="B273" s="0" t="n">
        <v>132256</v>
      </c>
      <c r="C273" s="0" t="n">
        <v>163948</v>
      </c>
      <c r="D273" s="15" t="n">
        <f aca="false">C273/B273</f>
        <v>1.23962617953061</v>
      </c>
      <c r="E273" s="17"/>
    </row>
    <row r="274" customFormat="false" ht="12.1" hidden="false" customHeight="false" outlineLevel="0" collapsed="false">
      <c r="A274" s="0" t="s">
        <v>555</v>
      </c>
      <c r="B274" s="0" t="n">
        <v>132256</v>
      </c>
      <c r="C274" s="0" t="n">
        <v>163948</v>
      </c>
      <c r="D274" s="15" t="n">
        <f aca="false">C274/B274</f>
        <v>1.23962617953061</v>
      </c>
      <c r="E274" s="17"/>
    </row>
    <row r="275" customFormat="false" ht="12.1" hidden="false" customHeight="false" outlineLevel="0" collapsed="false">
      <c r="A275" s="0" t="s">
        <v>556</v>
      </c>
      <c r="B275" s="0" t="n">
        <v>132256</v>
      </c>
      <c r="C275" s="0" t="n">
        <v>163948</v>
      </c>
      <c r="D275" s="15" t="n">
        <f aca="false">C275/B275</f>
        <v>1.23962617953061</v>
      </c>
      <c r="E275" s="17"/>
    </row>
    <row r="276" customFormat="false" ht="12.1" hidden="false" customHeight="false" outlineLevel="0" collapsed="false">
      <c r="A276" s="0" t="s">
        <v>557</v>
      </c>
      <c r="B276" s="0" t="n">
        <v>132216</v>
      </c>
      <c r="C276" s="0" t="n">
        <v>163948</v>
      </c>
      <c r="D276" s="15" t="n">
        <f aca="false">C276/B276</f>
        <v>1.24000121014098</v>
      </c>
      <c r="E276" s="17"/>
    </row>
    <row r="277" customFormat="false" ht="12.1" hidden="false" customHeight="false" outlineLevel="0" collapsed="false">
      <c r="A277" s="0" t="s">
        <v>558</v>
      </c>
      <c r="B277" s="0" t="n">
        <v>132216</v>
      </c>
      <c r="C277" s="0" t="n">
        <v>163948</v>
      </c>
      <c r="D277" s="15" t="n">
        <f aca="false">C277/B277</f>
        <v>1.24000121014098</v>
      </c>
      <c r="E277" s="17"/>
    </row>
    <row r="278" customFormat="false" ht="12.1" hidden="false" customHeight="false" outlineLevel="0" collapsed="false">
      <c r="E278" s="17"/>
    </row>
    <row r="279" customFormat="false" ht="12.1" hidden="false" customHeight="false" outlineLevel="0" collapsed="false">
      <c r="A279" s="0" t="s">
        <v>559</v>
      </c>
      <c r="B279" s="0" t="n">
        <v>138871</v>
      </c>
      <c r="C279" s="0" t="n">
        <v>16009</v>
      </c>
      <c r="D279" s="15" t="n">
        <f aca="false">C279/B279</f>
        <v>0.115279648018665</v>
      </c>
      <c r="E279" s="17"/>
    </row>
    <row r="280" customFormat="false" ht="12.1" hidden="false" customHeight="false" outlineLevel="0" collapsed="false">
      <c r="A280" s="0" t="s">
        <v>560</v>
      </c>
      <c r="B280" s="0" t="n">
        <v>138871</v>
      </c>
      <c r="C280" s="0" t="n">
        <v>16009</v>
      </c>
      <c r="D280" s="15" t="n">
        <f aca="false">C280/B280</f>
        <v>0.115279648018665</v>
      </c>
      <c r="E280" s="17"/>
    </row>
    <row r="281" customFormat="false" ht="12.1" hidden="false" customHeight="false" outlineLevel="0" collapsed="false">
      <c r="A281" s="0" t="s">
        <v>561</v>
      </c>
      <c r="B281" s="0" t="n">
        <v>138831</v>
      </c>
      <c r="C281" s="0" t="n">
        <v>16249</v>
      </c>
      <c r="D281" s="15" t="n">
        <f aca="false">C281/B281</f>
        <v>0.117041582931766</v>
      </c>
      <c r="E281" s="17"/>
    </row>
    <row r="282" customFormat="false" ht="12.1" hidden="false" customHeight="false" outlineLevel="0" collapsed="false">
      <c r="A282" s="0" t="s">
        <v>562</v>
      </c>
      <c r="B282" s="0" t="n">
        <v>138831</v>
      </c>
      <c r="C282" s="0" t="n">
        <v>16249</v>
      </c>
      <c r="D282" s="15" t="n">
        <f aca="false">C282/B282</f>
        <v>0.117041582931766</v>
      </c>
      <c r="E282" s="17"/>
    </row>
    <row r="283" customFormat="false" ht="12.1" hidden="false" customHeight="false" outlineLevel="0" collapsed="false">
      <c r="A283" s="0" t="s">
        <v>563</v>
      </c>
      <c r="B283" s="0" t="n">
        <v>138831</v>
      </c>
      <c r="C283" s="0" t="n">
        <v>16249</v>
      </c>
      <c r="D283" s="15" t="n">
        <f aca="false">C283/B283</f>
        <v>0.117041582931766</v>
      </c>
      <c r="E283" s="17"/>
    </row>
    <row r="284" customFormat="false" ht="12.1" hidden="false" customHeight="false" outlineLevel="0" collapsed="false">
      <c r="A284" s="0" t="s">
        <v>564</v>
      </c>
      <c r="B284" s="0" t="n">
        <v>138988</v>
      </c>
      <c r="C284" s="0" t="n">
        <v>16477</v>
      </c>
      <c r="D284" s="15" t="n">
        <f aca="false">C284/B284</f>
        <v>0.118549802860679</v>
      </c>
      <c r="E284" s="17"/>
    </row>
    <row r="285" customFormat="false" ht="12.1" hidden="false" customHeight="false" outlineLevel="0" collapsed="false">
      <c r="A285" s="0" t="s">
        <v>565</v>
      </c>
      <c r="B285" s="0" t="n">
        <v>138988</v>
      </c>
      <c r="C285" s="0" t="n">
        <v>16477</v>
      </c>
      <c r="D285" s="15" t="n">
        <f aca="false">C285/B285</f>
        <v>0.118549802860679</v>
      </c>
      <c r="E285" s="17"/>
    </row>
    <row r="286" customFormat="false" ht="12.1" hidden="false" customHeight="false" outlineLevel="0" collapsed="false">
      <c r="A286" s="0" t="s">
        <v>566</v>
      </c>
      <c r="B286" s="0" t="n">
        <v>138948</v>
      </c>
      <c r="C286" s="0" t="n">
        <v>16717</v>
      </c>
      <c r="D286" s="15" t="n">
        <f aca="false">C286/B286</f>
        <v>0.120311195555172</v>
      </c>
      <c r="E286" s="17"/>
    </row>
    <row r="287" customFormat="false" ht="12.1" hidden="false" customHeight="false" outlineLevel="0" collapsed="false">
      <c r="A287" s="0" t="s">
        <v>567</v>
      </c>
      <c r="B287" s="0" t="n">
        <v>138948</v>
      </c>
      <c r="C287" s="0" t="n">
        <v>16717</v>
      </c>
      <c r="D287" s="15" t="n">
        <f aca="false">C287/B287</f>
        <v>0.120311195555172</v>
      </c>
      <c r="E287" s="17"/>
    </row>
    <row r="288" customFormat="false" ht="12.1" hidden="false" customHeight="false" outlineLevel="0" collapsed="false">
      <c r="A288" s="0" t="s">
        <v>568</v>
      </c>
      <c r="B288" s="0" t="n">
        <v>138948</v>
      </c>
      <c r="C288" s="0" t="n">
        <v>16717</v>
      </c>
      <c r="D288" s="15" t="n">
        <f aca="false">C288/B288</f>
        <v>0.120311195555172</v>
      </c>
      <c r="E288" s="17"/>
    </row>
    <row r="289" customFormat="false" ht="12.1" hidden="false" customHeight="false" outlineLevel="0" collapsed="false">
      <c r="A289" s="0" t="s">
        <v>569</v>
      </c>
      <c r="B289" s="0" t="n">
        <v>132256</v>
      </c>
      <c r="C289" s="0" t="n">
        <v>15957</v>
      </c>
      <c r="D289" s="15" t="n">
        <f aca="false">C289/B289</f>
        <v>0.120652371158964</v>
      </c>
      <c r="E289" s="17"/>
    </row>
    <row r="290" customFormat="false" ht="12.1" hidden="false" customHeight="false" outlineLevel="0" collapsed="false">
      <c r="A290" s="0" t="s">
        <v>570</v>
      </c>
      <c r="B290" s="0" t="n">
        <v>132256</v>
      </c>
      <c r="C290" s="0" t="n">
        <v>15957</v>
      </c>
      <c r="D290" s="15" t="n">
        <f aca="false">C290/B290</f>
        <v>0.120652371158964</v>
      </c>
      <c r="E290" s="17"/>
    </row>
    <row r="291" customFormat="false" ht="12.1" hidden="false" customHeight="false" outlineLevel="0" collapsed="false">
      <c r="A291" s="0" t="s">
        <v>571</v>
      </c>
      <c r="B291" s="0" t="n">
        <v>132256</v>
      </c>
      <c r="C291" s="0" t="n">
        <v>15957</v>
      </c>
      <c r="D291" s="15" t="n">
        <f aca="false">C291/B291</f>
        <v>0.120652371158964</v>
      </c>
      <c r="E291" s="17"/>
    </row>
    <row r="292" customFormat="false" ht="12.1" hidden="false" customHeight="false" outlineLevel="0" collapsed="false">
      <c r="A292" s="0" t="s">
        <v>572</v>
      </c>
      <c r="B292" s="0" t="n">
        <v>132256</v>
      </c>
      <c r="C292" s="0" t="n">
        <v>15957</v>
      </c>
      <c r="D292" s="15" t="n">
        <f aca="false">C292/B292</f>
        <v>0.120652371158964</v>
      </c>
      <c r="E292" s="17"/>
    </row>
    <row r="293" customFormat="false" ht="12.1" hidden="false" customHeight="false" outlineLevel="0" collapsed="false">
      <c r="A293" s="0" t="s">
        <v>573</v>
      </c>
      <c r="B293" s="0" t="n">
        <v>132216</v>
      </c>
      <c r="C293" s="0" t="n">
        <v>16197</v>
      </c>
      <c r="D293" s="15" t="n">
        <f aca="false">C293/B293</f>
        <v>0.122504084225812</v>
      </c>
      <c r="E293" s="17"/>
    </row>
    <row r="294" customFormat="false" ht="12.1" hidden="false" customHeight="false" outlineLevel="0" collapsed="false">
      <c r="A294" s="0" t="s">
        <v>574</v>
      </c>
      <c r="B294" s="0" t="n">
        <v>132216</v>
      </c>
      <c r="C294" s="0" t="n">
        <v>16197</v>
      </c>
      <c r="D294" s="15" t="n">
        <f aca="false">C294/B294</f>
        <v>0.122504084225812</v>
      </c>
      <c r="E294" s="17"/>
    </row>
    <row r="295" customFormat="false" ht="12.1" hidden="false" customHeight="false" outlineLevel="0" collapsed="false">
      <c r="E295" s="17"/>
    </row>
    <row r="296" customFormat="false" ht="12.1" hidden="false" customHeight="false" outlineLevel="0" collapsed="false">
      <c r="E296" s="17"/>
    </row>
    <row r="297" customFormat="false" ht="12.1" hidden="false" customHeight="false" outlineLevel="0" collapsed="false">
      <c r="A297" s="0" t="s">
        <v>575</v>
      </c>
      <c r="E297" s="17"/>
    </row>
    <row r="298" customFormat="false" ht="12.1" hidden="false" customHeight="false" outlineLevel="0" collapsed="false">
      <c r="A298" s="0" t="s">
        <v>576</v>
      </c>
      <c r="B298" s="0" t="n">
        <v>44277</v>
      </c>
      <c r="C298" s="0" t="n">
        <v>89247</v>
      </c>
      <c r="D298" s="15" t="n">
        <f aca="false">C298/B298</f>
        <v>2.01565146690155</v>
      </c>
      <c r="E298" s="17"/>
    </row>
    <row r="299" customFormat="false" ht="12.1" hidden="false" customHeight="false" outlineLevel="0" collapsed="false">
      <c r="A299" s="0" t="s">
        <v>577</v>
      </c>
      <c r="B299" s="0" t="n">
        <v>44277</v>
      </c>
      <c r="C299" s="0" t="n">
        <v>89247</v>
      </c>
      <c r="D299" s="15" t="n">
        <f aca="false">C299/B299</f>
        <v>2.01565146690155</v>
      </c>
      <c r="E299" s="17"/>
    </row>
    <row r="300" customFormat="false" ht="12.1" hidden="false" customHeight="false" outlineLevel="0" collapsed="false">
      <c r="A300" s="0" t="s">
        <v>578</v>
      </c>
      <c r="B300" s="0" t="n">
        <v>44277</v>
      </c>
      <c r="C300" s="0" t="n">
        <v>89247</v>
      </c>
      <c r="D300" s="15" t="n">
        <f aca="false">C300/B300</f>
        <v>2.01565146690155</v>
      </c>
      <c r="E300" s="17"/>
    </row>
    <row r="301" customFormat="false" ht="12.1" hidden="false" customHeight="false" outlineLevel="0" collapsed="false">
      <c r="A301" s="0" t="s">
        <v>579</v>
      </c>
      <c r="B301" s="0" t="n">
        <v>44277</v>
      </c>
      <c r="C301" s="0" t="n">
        <v>89247</v>
      </c>
      <c r="D301" s="15" t="n">
        <f aca="false">C301/B301</f>
        <v>2.01565146690155</v>
      </c>
      <c r="E301" s="17"/>
    </row>
    <row r="302" customFormat="false" ht="12.1" hidden="false" customHeight="false" outlineLevel="0" collapsed="false">
      <c r="A302" s="0" t="s">
        <v>580</v>
      </c>
      <c r="B302" s="0" t="n">
        <v>24236</v>
      </c>
      <c r="C302" s="0" t="n">
        <v>83169</v>
      </c>
      <c r="D302" s="15" t="n">
        <f aca="false">C302/B302</f>
        <v>3.43163063211751</v>
      </c>
      <c r="E302" s="17"/>
    </row>
    <row r="303" customFormat="false" ht="12.1" hidden="false" customHeight="false" outlineLevel="0" collapsed="false">
      <c r="A303" s="0" t="s">
        <v>581</v>
      </c>
      <c r="B303" s="0" t="n">
        <v>24236</v>
      </c>
      <c r="C303" s="0" t="n">
        <v>83169</v>
      </c>
      <c r="D303" s="15" t="n">
        <f aca="false">C303/B303</f>
        <v>3.43163063211751</v>
      </c>
      <c r="E303" s="17"/>
    </row>
    <row r="304" customFormat="false" ht="12.1" hidden="false" customHeight="false" outlineLevel="0" collapsed="false">
      <c r="A304" s="0" t="s">
        <v>582</v>
      </c>
      <c r="B304" s="0" t="n">
        <v>24234</v>
      </c>
      <c r="C304" s="0" t="n">
        <v>83169</v>
      </c>
      <c r="D304" s="15" t="n">
        <f aca="false">C304/B304</f>
        <v>3.43191384005942</v>
      </c>
      <c r="E304" s="17"/>
    </row>
    <row r="305" customFormat="false" ht="12.1" hidden="false" customHeight="false" outlineLevel="0" collapsed="false">
      <c r="A305" s="0" t="s">
        <v>583</v>
      </c>
      <c r="B305" s="0" t="n">
        <v>24234</v>
      </c>
      <c r="C305" s="0" t="n">
        <v>83169</v>
      </c>
      <c r="D305" s="15" t="n">
        <f aca="false">C305/B305</f>
        <v>3.43191384005942</v>
      </c>
      <c r="E305" s="17"/>
    </row>
    <row r="306" customFormat="false" ht="12.1" hidden="false" customHeight="false" outlineLevel="0" collapsed="false">
      <c r="A306" s="0" t="s">
        <v>584</v>
      </c>
      <c r="B306" s="0" t="n">
        <v>24215</v>
      </c>
      <c r="C306" s="0" t="n">
        <v>83295</v>
      </c>
      <c r="D306" s="15" t="n">
        <f aca="false">C306/B306</f>
        <v>3.43981003510221</v>
      </c>
      <c r="E306" s="17"/>
    </row>
    <row r="307" customFormat="false" ht="12.1" hidden="false" customHeight="false" outlineLevel="0" collapsed="false">
      <c r="A307" s="0" t="s">
        <v>585</v>
      </c>
      <c r="B307" s="0" t="n">
        <v>24215</v>
      </c>
      <c r="C307" s="0" t="n">
        <v>83295</v>
      </c>
      <c r="D307" s="15" t="n">
        <f aca="false">C307/B307</f>
        <v>3.43981003510221</v>
      </c>
      <c r="E307" s="17"/>
    </row>
    <row r="308" customFormat="false" ht="12.1" hidden="false" customHeight="false" outlineLevel="0" collapsed="false">
      <c r="A308" s="0" t="s">
        <v>586</v>
      </c>
      <c r="B308" s="0" t="n">
        <v>24233</v>
      </c>
      <c r="C308" s="0" t="n">
        <v>83169</v>
      </c>
      <c r="D308" s="15" t="n">
        <f aca="false">C308/B308</f>
        <v>3.43205546156068</v>
      </c>
      <c r="E308" s="17"/>
    </row>
    <row r="309" customFormat="false" ht="12.1" hidden="false" customHeight="false" outlineLevel="0" collapsed="false">
      <c r="A309" s="0" t="s">
        <v>587</v>
      </c>
      <c r="B309" s="0" t="n">
        <v>24233</v>
      </c>
      <c r="C309" s="0" t="n">
        <v>83169</v>
      </c>
      <c r="D309" s="15" t="n">
        <f aca="false">C309/B309</f>
        <v>3.43205546156068</v>
      </c>
      <c r="E309" s="17"/>
    </row>
    <row r="310" customFormat="false" ht="12.1" hidden="false" customHeight="false" outlineLevel="0" collapsed="false">
      <c r="A310" s="0" t="s">
        <v>588</v>
      </c>
      <c r="B310" s="0" t="n">
        <v>24233</v>
      </c>
      <c r="C310" s="0" t="n">
        <v>83169</v>
      </c>
      <c r="D310" s="15" t="n">
        <f aca="false">C310/B310</f>
        <v>3.43205546156068</v>
      </c>
      <c r="E310" s="17"/>
    </row>
    <row r="311" customFormat="false" ht="12.1" hidden="false" customHeight="false" outlineLevel="0" collapsed="false">
      <c r="A311" s="0" t="s">
        <v>589</v>
      </c>
      <c r="B311" s="0" t="n">
        <v>24233</v>
      </c>
      <c r="C311" s="0" t="n">
        <v>83169</v>
      </c>
      <c r="D311" s="15" t="n">
        <f aca="false">C311/B311</f>
        <v>3.43205546156068</v>
      </c>
      <c r="E311" s="17"/>
    </row>
    <row r="312" customFormat="false" ht="12.1" hidden="false" customHeight="false" outlineLevel="0" collapsed="false">
      <c r="A312" s="0" t="s">
        <v>590</v>
      </c>
      <c r="B312" s="0" t="n">
        <v>24212</v>
      </c>
      <c r="C312" s="0" t="n">
        <v>83295</v>
      </c>
      <c r="D312" s="15" t="n">
        <f aca="false">C312/B312</f>
        <v>3.44023624648934</v>
      </c>
      <c r="E312" s="17"/>
    </row>
    <row r="313" customFormat="false" ht="12.1" hidden="false" customHeight="false" outlineLevel="0" collapsed="false">
      <c r="A313" s="0" t="s">
        <v>591</v>
      </c>
      <c r="B313" s="0" t="n">
        <v>24212</v>
      </c>
      <c r="C313" s="0" t="n">
        <v>83295</v>
      </c>
      <c r="D313" s="15" t="n">
        <f aca="false">C313/B313</f>
        <v>3.44023624648934</v>
      </c>
      <c r="E313" s="17"/>
    </row>
    <row r="314" customFormat="false" ht="12.1" hidden="false" customHeight="false" outlineLevel="0" collapsed="false">
      <c r="A314" s="0" t="s">
        <v>592</v>
      </c>
      <c r="B314" s="0" t="n">
        <v>47421</v>
      </c>
      <c r="C314" s="0" t="n">
        <v>90299</v>
      </c>
      <c r="D314" s="15" t="n">
        <f aca="false">C314/B314</f>
        <v>1.9041985618186</v>
      </c>
      <c r="E314" s="17"/>
    </row>
    <row r="315" customFormat="false" ht="12.1" hidden="false" customHeight="false" outlineLevel="0" collapsed="false">
      <c r="A315" s="0" t="s">
        <v>593</v>
      </c>
      <c r="B315" s="0" t="n">
        <v>47421</v>
      </c>
      <c r="C315" s="0" t="n">
        <v>90299</v>
      </c>
      <c r="D315" s="15" t="n">
        <f aca="false">C315/B315</f>
        <v>1.9041985618186</v>
      </c>
      <c r="E315" s="17"/>
    </row>
    <row r="316" customFormat="false" ht="12.1" hidden="false" customHeight="false" outlineLevel="0" collapsed="false">
      <c r="A316" s="0" t="s">
        <v>594</v>
      </c>
      <c r="B316" s="0" t="n">
        <v>47401</v>
      </c>
      <c r="C316" s="0" t="n">
        <v>90419</v>
      </c>
      <c r="D316" s="15" t="n">
        <f aca="false">C316/B316</f>
        <v>1.90753359633763</v>
      </c>
      <c r="E316" s="17"/>
    </row>
    <row r="317" customFormat="false" ht="12.1" hidden="false" customHeight="false" outlineLevel="0" collapsed="false">
      <c r="A317" s="0" t="s">
        <v>595</v>
      </c>
      <c r="B317" s="0" t="n">
        <v>47401</v>
      </c>
      <c r="C317" s="0" t="n">
        <v>90419</v>
      </c>
      <c r="D317" s="15" t="n">
        <f aca="false">C317/B317</f>
        <v>1.90753359633763</v>
      </c>
      <c r="E317" s="17"/>
    </row>
    <row r="318" customFormat="false" ht="12.1" hidden="false" customHeight="false" outlineLevel="0" collapsed="false">
      <c r="A318" s="0" t="s">
        <v>596</v>
      </c>
      <c r="B318" s="0" t="n">
        <v>47401</v>
      </c>
      <c r="C318" s="0" t="n">
        <v>90419</v>
      </c>
      <c r="D318" s="15" t="n">
        <f aca="false">C318/B318</f>
        <v>1.90753359633763</v>
      </c>
      <c r="E318" s="17"/>
    </row>
    <row r="319" customFormat="false" ht="12.1" hidden="false" customHeight="false" outlineLevel="0" collapsed="false">
      <c r="A319" s="0" t="s">
        <v>597</v>
      </c>
      <c r="B319" s="0" t="n">
        <v>47478</v>
      </c>
      <c r="C319" s="0" t="n">
        <v>90527</v>
      </c>
      <c r="D319" s="15" t="n">
        <f aca="false">C319/B319</f>
        <v>1.90671468890855</v>
      </c>
      <c r="E319" s="17"/>
    </row>
    <row r="320" customFormat="false" ht="12.1" hidden="false" customHeight="false" outlineLevel="0" collapsed="false">
      <c r="A320" s="0" t="s">
        <v>598</v>
      </c>
      <c r="B320" s="0" t="n">
        <v>47478</v>
      </c>
      <c r="C320" s="0" t="n">
        <v>90527</v>
      </c>
      <c r="D320" s="15" t="n">
        <f aca="false">C320/B320</f>
        <v>1.90671468890855</v>
      </c>
      <c r="E320" s="17"/>
    </row>
    <row r="321" customFormat="false" ht="12.1" hidden="false" customHeight="false" outlineLevel="0" collapsed="false">
      <c r="A321" s="0" t="s">
        <v>599</v>
      </c>
      <c r="B321" s="0" t="n">
        <v>47458</v>
      </c>
      <c r="C321" s="0" t="n">
        <v>90647</v>
      </c>
      <c r="D321" s="15" t="n">
        <f aca="false">C321/B321</f>
        <v>1.91004677820389</v>
      </c>
      <c r="E321" s="17"/>
    </row>
    <row r="322" customFormat="false" ht="12.1" hidden="false" customHeight="false" outlineLevel="0" collapsed="false">
      <c r="A322" s="0" t="s">
        <v>600</v>
      </c>
      <c r="B322" s="0" t="n">
        <v>47458</v>
      </c>
      <c r="C322" s="0" t="n">
        <v>90647</v>
      </c>
      <c r="D322" s="15" t="n">
        <f aca="false">C322/B322</f>
        <v>1.91004677820389</v>
      </c>
      <c r="E322" s="17"/>
    </row>
    <row r="323" customFormat="false" ht="12.1" hidden="false" customHeight="false" outlineLevel="0" collapsed="false">
      <c r="A323" s="0" t="s">
        <v>601</v>
      </c>
      <c r="B323" s="0" t="n">
        <v>47458</v>
      </c>
      <c r="C323" s="0" t="n">
        <v>90647</v>
      </c>
      <c r="D323" s="15" t="n">
        <f aca="false">C323/B323</f>
        <v>1.91004677820389</v>
      </c>
      <c r="E323" s="17"/>
    </row>
    <row r="324" customFormat="false" ht="12.1" hidden="false" customHeight="false" outlineLevel="0" collapsed="false">
      <c r="A324" s="0" t="s">
        <v>602</v>
      </c>
      <c r="B324" s="0" t="n">
        <v>45706</v>
      </c>
      <c r="C324" s="0" t="n">
        <v>90267</v>
      </c>
      <c r="D324" s="15" t="n">
        <f aca="false">C324/B324</f>
        <v>1.97494858443093</v>
      </c>
      <c r="E324" s="17"/>
    </row>
    <row r="325" customFormat="false" ht="12.1" hidden="false" customHeight="false" outlineLevel="0" collapsed="false">
      <c r="A325" s="0" t="s">
        <v>603</v>
      </c>
      <c r="B325" s="0" t="n">
        <v>45706</v>
      </c>
      <c r="C325" s="0" t="n">
        <v>90267</v>
      </c>
      <c r="D325" s="15" t="n">
        <f aca="false">C325/B325</f>
        <v>1.97494858443093</v>
      </c>
      <c r="E325" s="17"/>
    </row>
    <row r="326" customFormat="false" ht="12.1" hidden="false" customHeight="false" outlineLevel="0" collapsed="false">
      <c r="A326" s="0" t="s">
        <v>604</v>
      </c>
      <c r="B326" s="0" t="n">
        <v>45706</v>
      </c>
      <c r="C326" s="0" t="n">
        <v>90267</v>
      </c>
      <c r="D326" s="15" t="n">
        <f aca="false">C326/B326</f>
        <v>1.97494858443093</v>
      </c>
      <c r="E326" s="17"/>
    </row>
    <row r="327" customFormat="false" ht="12.1" hidden="false" customHeight="false" outlineLevel="0" collapsed="false">
      <c r="A327" s="0" t="s">
        <v>605</v>
      </c>
      <c r="B327" s="0" t="n">
        <v>45706</v>
      </c>
      <c r="C327" s="0" t="n">
        <v>90267</v>
      </c>
      <c r="D327" s="15" t="n">
        <f aca="false">C327/B327</f>
        <v>1.97494858443093</v>
      </c>
      <c r="E327" s="17"/>
    </row>
    <row r="328" customFormat="false" ht="12.1" hidden="false" customHeight="false" outlineLevel="0" collapsed="false">
      <c r="A328" s="0" t="s">
        <v>606</v>
      </c>
      <c r="B328" s="0" t="n">
        <v>45686</v>
      </c>
      <c r="C328" s="0" t="n">
        <v>90387</v>
      </c>
      <c r="D328" s="15" t="n">
        <f aca="false">C328/B328</f>
        <v>1.97843978461673</v>
      </c>
      <c r="E328" s="17"/>
    </row>
    <row r="329" customFormat="false" ht="12.1" hidden="false" customHeight="false" outlineLevel="0" collapsed="false">
      <c r="A329" s="0" t="s">
        <v>607</v>
      </c>
      <c r="B329" s="0" t="n">
        <v>45686</v>
      </c>
      <c r="C329" s="0" t="n">
        <v>90387</v>
      </c>
      <c r="D329" s="15" t="n">
        <f aca="false">C329/B329</f>
        <v>1.97843978461673</v>
      </c>
      <c r="E329" s="17"/>
    </row>
    <row r="330" customFormat="false" ht="12.1" hidden="false" customHeight="false" outlineLevel="0" collapsed="false">
      <c r="A330" s="0" t="s">
        <v>608</v>
      </c>
      <c r="B330" s="0" t="n">
        <v>24119</v>
      </c>
      <c r="C330" s="0" t="n">
        <v>82413</v>
      </c>
      <c r="D330" s="15" t="n">
        <f aca="false">C330/B330</f>
        <v>3.41693270865293</v>
      </c>
      <c r="E330" s="17"/>
    </row>
    <row r="331" customFormat="false" ht="12.1" hidden="false" customHeight="false" outlineLevel="0" collapsed="false">
      <c r="A331" s="0" t="s">
        <v>609</v>
      </c>
      <c r="B331" s="0" t="n">
        <v>24119</v>
      </c>
      <c r="C331" s="0" t="n">
        <v>82413</v>
      </c>
      <c r="D331" s="15" t="n">
        <f aca="false">C331/B331</f>
        <v>3.41693270865293</v>
      </c>
      <c r="E331" s="17"/>
    </row>
    <row r="332" customFormat="false" ht="12.1" hidden="false" customHeight="false" outlineLevel="0" collapsed="false">
      <c r="A332" s="0" t="s">
        <v>610</v>
      </c>
      <c r="B332" s="0" t="n">
        <v>45587</v>
      </c>
      <c r="C332" s="0" t="n">
        <v>89637</v>
      </c>
      <c r="D332" s="15" t="n">
        <f aca="false">C332/B332</f>
        <v>1.9662842477022</v>
      </c>
      <c r="E332" s="17"/>
    </row>
    <row r="333" customFormat="false" ht="12.1" hidden="false" customHeight="false" outlineLevel="0" collapsed="false">
      <c r="A333" s="0" t="s">
        <v>611</v>
      </c>
      <c r="B333" s="0" t="n">
        <v>45587</v>
      </c>
      <c r="C333" s="0" t="n">
        <v>89637</v>
      </c>
      <c r="D333" s="15" t="n">
        <f aca="false">C333/B333</f>
        <v>1.9662842477022</v>
      </c>
      <c r="E333" s="17"/>
    </row>
    <row r="334" customFormat="false" ht="12.1" hidden="false" customHeight="false" outlineLevel="0" collapsed="false">
      <c r="A334" s="0" t="s">
        <v>612</v>
      </c>
      <c r="B334" s="0" t="n">
        <v>45607</v>
      </c>
      <c r="C334" s="0" t="n">
        <v>89697</v>
      </c>
      <c r="D334" s="15" t="n">
        <f aca="false">C334/B334</f>
        <v>1.96673756221633</v>
      </c>
      <c r="E334" s="17"/>
    </row>
    <row r="335" customFormat="false" ht="12.1" hidden="false" customHeight="false" outlineLevel="0" collapsed="false">
      <c r="A335" s="0" t="s">
        <v>613</v>
      </c>
      <c r="B335" s="0" t="n">
        <v>45607</v>
      </c>
      <c r="C335" s="0" t="n">
        <v>89697</v>
      </c>
      <c r="D335" s="15" t="n">
        <f aca="false">C335/B335</f>
        <v>1.96673756221633</v>
      </c>
      <c r="E335" s="17"/>
    </row>
    <row r="336" customFormat="false" ht="12.1" hidden="false" customHeight="false" outlineLevel="0" collapsed="false">
      <c r="A336" s="0" t="s">
        <v>614</v>
      </c>
      <c r="B336" s="0" t="n">
        <v>24237</v>
      </c>
      <c r="C336" s="0" t="n">
        <v>83421</v>
      </c>
      <c r="D336" s="15" t="n">
        <f aca="false">C336/B336</f>
        <v>3.44188637207575</v>
      </c>
      <c r="E336" s="17"/>
    </row>
    <row r="337" customFormat="false" ht="12.1" hidden="false" customHeight="false" outlineLevel="0" collapsed="false">
      <c r="A337" s="0" t="s">
        <v>615</v>
      </c>
      <c r="B337" s="0" t="n">
        <v>24237</v>
      </c>
      <c r="C337" s="0" t="n">
        <v>83421</v>
      </c>
      <c r="D337" s="15" t="n">
        <f aca="false">C337/B337</f>
        <v>3.44188637207575</v>
      </c>
      <c r="E337" s="17"/>
    </row>
    <row r="338" customFormat="false" ht="12.1" hidden="false" customHeight="false" outlineLevel="0" collapsed="false">
      <c r="A338" s="0" t="s">
        <v>616</v>
      </c>
      <c r="B338" s="0" t="n">
        <v>24255</v>
      </c>
      <c r="C338" s="0" t="n">
        <v>83484</v>
      </c>
      <c r="D338" s="15" t="n">
        <f aca="false">C338/B338</f>
        <v>3.44192949907236</v>
      </c>
      <c r="E338" s="17"/>
    </row>
    <row r="339" customFormat="false" ht="12.1" hidden="false" customHeight="false" outlineLevel="0" collapsed="false">
      <c r="A339" s="0" t="s">
        <v>617</v>
      </c>
      <c r="B339" s="0" t="n">
        <v>24255</v>
      </c>
      <c r="C339" s="0" t="n">
        <v>83484</v>
      </c>
      <c r="D339" s="15" t="n">
        <f aca="false">C339/B339</f>
        <v>3.44192949907236</v>
      </c>
      <c r="E339" s="17"/>
    </row>
    <row r="340" customFormat="false" ht="12.1" hidden="false" customHeight="false" outlineLevel="0" collapsed="false">
      <c r="A340" s="0" t="s">
        <v>618</v>
      </c>
      <c r="B340" s="0" t="n">
        <v>24257</v>
      </c>
      <c r="C340" s="0" t="n">
        <v>83484</v>
      </c>
      <c r="D340" s="15" t="n">
        <f aca="false">C340/B340</f>
        <v>3.44164571051655</v>
      </c>
      <c r="E340" s="17"/>
    </row>
    <row r="341" customFormat="false" ht="12.1" hidden="false" customHeight="false" outlineLevel="0" collapsed="false">
      <c r="A341" s="0" t="s">
        <v>619</v>
      </c>
      <c r="B341" s="0" t="n">
        <v>24257</v>
      </c>
      <c r="C341" s="0" t="n">
        <v>83484</v>
      </c>
      <c r="D341" s="15" t="n">
        <f aca="false">C341/B341</f>
        <v>3.44164571051655</v>
      </c>
      <c r="E341" s="17"/>
    </row>
    <row r="342" customFormat="false" ht="12.1" hidden="false" customHeight="false" outlineLevel="0" collapsed="false">
      <c r="A342" s="0" t="s">
        <v>620</v>
      </c>
      <c r="B342" s="0" t="n">
        <v>24216</v>
      </c>
      <c r="C342" s="0" t="n">
        <v>83547</v>
      </c>
      <c r="D342" s="15" t="n">
        <f aca="false">C342/B342</f>
        <v>3.45007433102081</v>
      </c>
      <c r="E342" s="17"/>
    </row>
    <row r="343" customFormat="false" ht="12.1" hidden="false" customHeight="false" outlineLevel="0" collapsed="false">
      <c r="A343" s="0" t="s">
        <v>621</v>
      </c>
      <c r="B343" s="0" t="n">
        <v>24216</v>
      </c>
      <c r="C343" s="0" t="n">
        <v>83547</v>
      </c>
      <c r="D343" s="15" t="n">
        <f aca="false">C343/B343</f>
        <v>3.45007433102081</v>
      </c>
      <c r="E343" s="17"/>
    </row>
    <row r="344" customFormat="false" ht="12.1" hidden="false" customHeight="false" outlineLevel="0" collapsed="false">
      <c r="E344" s="17"/>
    </row>
    <row r="345" customFormat="false" ht="12.1" hidden="false" customHeight="false" outlineLevel="0" collapsed="false">
      <c r="A345" s="0" t="s">
        <v>622</v>
      </c>
      <c r="B345" s="0" t="n">
        <v>44277</v>
      </c>
      <c r="C345" s="0" t="n">
        <v>82288</v>
      </c>
      <c r="D345" s="15" t="n">
        <f aca="false">C345/B345</f>
        <v>1.85848183029564</v>
      </c>
      <c r="E345" s="17"/>
    </row>
    <row r="346" customFormat="false" ht="12.1" hidden="false" customHeight="false" outlineLevel="0" collapsed="false">
      <c r="A346" s="0" t="s">
        <v>623</v>
      </c>
      <c r="B346" s="0" t="n">
        <v>44277</v>
      </c>
      <c r="C346" s="0" t="n">
        <v>82288</v>
      </c>
      <c r="D346" s="15" t="n">
        <f aca="false">C346/B346</f>
        <v>1.85848183029564</v>
      </c>
      <c r="E346" s="17"/>
    </row>
    <row r="347" customFormat="false" ht="12.1" hidden="false" customHeight="false" outlineLevel="0" collapsed="false">
      <c r="A347" s="0" t="s">
        <v>624</v>
      </c>
      <c r="B347" s="0" t="n">
        <v>44277</v>
      </c>
      <c r="C347" s="0" t="n">
        <v>82288</v>
      </c>
      <c r="D347" s="15" t="n">
        <f aca="false">C347/B347</f>
        <v>1.85848183029564</v>
      </c>
      <c r="E347" s="17"/>
    </row>
    <row r="348" customFormat="false" ht="12.1" hidden="false" customHeight="false" outlineLevel="0" collapsed="false">
      <c r="A348" s="0" t="s">
        <v>625</v>
      </c>
      <c r="B348" s="0" t="n">
        <v>44277</v>
      </c>
      <c r="C348" s="0" t="n">
        <v>82288</v>
      </c>
      <c r="D348" s="15" t="n">
        <f aca="false">C348/B348</f>
        <v>1.85848183029564</v>
      </c>
      <c r="E348" s="17"/>
    </row>
    <row r="349" customFormat="false" ht="12.1" hidden="false" customHeight="false" outlineLevel="0" collapsed="false">
      <c r="A349" s="0" t="s">
        <v>626</v>
      </c>
      <c r="B349" s="0" t="n">
        <v>24236</v>
      </c>
      <c r="C349" s="0" t="n">
        <v>82288</v>
      </c>
      <c r="D349" s="15" t="n">
        <f aca="false">C349/B349</f>
        <v>3.39527974913352</v>
      </c>
      <c r="E349" s="17"/>
    </row>
    <row r="350" customFormat="false" ht="12.1" hidden="false" customHeight="false" outlineLevel="0" collapsed="false">
      <c r="A350" s="0" t="s">
        <v>627</v>
      </c>
      <c r="B350" s="0" t="n">
        <v>24236</v>
      </c>
      <c r="C350" s="0" t="n">
        <v>82288</v>
      </c>
      <c r="D350" s="15" t="n">
        <f aca="false">C350/B350</f>
        <v>3.39527974913352</v>
      </c>
      <c r="E350" s="17"/>
    </row>
    <row r="351" customFormat="false" ht="12.1" hidden="false" customHeight="false" outlineLevel="0" collapsed="false">
      <c r="A351" s="0" t="s">
        <v>628</v>
      </c>
      <c r="B351" s="0" t="n">
        <v>24234</v>
      </c>
      <c r="C351" s="0" t="n">
        <v>82288</v>
      </c>
      <c r="D351" s="15" t="n">
        <f aca="false">C351/B351</f>
        <v>3.39555995708509</v>
      </c>
      <c r="E351" s="17"/>
    </row>
    <row r="352" customFormat="false" ht="12.1" hidden="false" customHeight="false" outlineLevel="0" collapsed="false">
      <c r="A352" s="0" t="s">
        <v>629</v>
      </c>
      <c r="B352" s="0" t="n">
        <v>24234</v>
      </c>
      <c r="C352" s="0" t="n">
        <v>82288</v>
      </c>
      <c r="D352" s="15" t="n">
        <f aca="false">C352/B352</f>
        <v>3.39555995708509</v>
      </c>
      <c r="E352" s="17"/>
    </row>
    <row r="353" customFormat="false" ht="12.1" hidden="false" customHeight="false" outlineLevel="0" collapsed="false">
      <c r="A353" s="0" t="s">
        <v>630</v>
      </c>
      <c r="B353" s="0" t="n">
        <v>24215</v>
      </c>
      <c r="C353" s="0" t="n">
        <v>82288</v>
      </c>
      <c r="D353" s="15" t="n">
        <f aca="false">C353/B353</f>
        <v>3.39822424117283</v>
      </c>
      <c r="E353" s="17"/>
    </row>
    <row r="354" customFormat="false" ht="12.1" hidden="false" customHeight="false" outlineLevel="0" collapsed="false">
      <c r="A354" s="0" t="s">
        <v>631</v>
      </c>
      <c r="B354" s="0" t="n">
        <v>24215</v>
      </c>
      <c r="C354" s="0" t="n">
        <v>82288</v>
      </c>
      <c r="D354" s="15" t="n">
        <f aca="false">C354/B354</f>
        <v>3.39822424117283</v>
      </c>
      <c r="E354" s="17"/>
    </row>
    <row r="355" customFormat="false" ht="12.1" hidden="false" customHeight="false" outlineLevel="0" collapsed="false">
      <c r="A355" s="0" t="s">
        <v>632</v>
      </c>
      <c r="B355" s="0" t="n">
        <v>24233</v>
      </c>
      <c r="C355" s="0" t="n">
        <v>82288</v>
      </c>
      <c r="D355" s="15" t="n">
        <f aca="false">C355/B355</f>
        <v>3.39570007840548</v>
      </c>
      <c r="E355" s="17"/>
    </row>
    <row r="356" customFormat="false" ht="12.1" hidden="false" customHeight="false" outlineLevel="0" collapsed="false">
      <c r="A356" s="0" t="s">
        <v>633</v>
      </c>
      <c r="B356" s="0" t="n">
        <v>24233</v>
      </c>
      <c r="C356" s="0" t="n">
        <v>82288</v>
      </c>
      <c r="D356" s="15" t="n">
        <f aca="false">C356/B356</f>
        <v>3.39570007840548</v>
      </c>
      <c r="E356" s="17"/>
    </row>
    <row r="357" customFormat="false" ht="12.1" hidden="false" customHeight="false" outlineLevel="0" collapsed="false">
      <c r="A357" s="0" t="s">
        <v>634</v>
      </c>
      <c r="B357" s="0" t="n">
        <v>24233</v>
      </c>
      <c r="C357" s="0" t="n">
        <v>82288</v>
      </c>
      <c r="D357" s="15" t="n">
        <f aca="false">C357/B357</f>
        <v>3.39570007840548</v>
      </c>
      <c r="E357" s="17"/>
    </row>
    <row r="358" customFormat="false" ht="12.1" hidden="false" customHeight="false" outlineLevel="0" collapsed="false">
      <c r="A358" s="0" t="s">
        <v>635</v>
      </c>
      <c r="B358" s="0" t="n">
        <v>24233</v>
      </c>
      <c r="C358" s="0" t="n">
        <v>82288</v>
      </c>
      <c r="D358" s="15" t="n">
        <f aca="false">C358/B358</f>
        <v>3.39570007840548</v>
      </c>
      <c r="E358" s="17"/>
    </row>
    <row r="359" customFormat="false" ht="12.1" hidden="false" customHeight="false" outlineLevel="0" collapsed="false">
      <c r="A359" s="0" t="s">
        <v>636</v>
      </c>
      <c r="B359" s="0" t="n">
        <v>24212</v>
      </c>
      <c r="C359" s="0" t="n">
        <v>82288</v>
      </c>
      <c r="D359" s="15" t="n">
        <f aca="false">C359/B359</f>
        <v>3.39864529985131</v>
      </c>
      <c r="E359" s="17"/>
    </row>
    <row r="360" customFormat="false" ht="12.1" hidden="false" customHeight="false" outlineLevel="0" collapsed="false">
      <c r="A360" s="0" t="s">
        <v>637</v>
      </c>
      <c r="B360" s="0" t="n">
        <v>24212</v>
      </c>
      <c r="C360" s="0" t="n">
        <v>82288</v>
      </c>
      <c r="D360" s="15" t="n">
        <f aca="false">C360/B360</f>
        <v>3.39864529985131</v>
      </c>
      <c r="E360" s="17"/>
    </row>
    <row r="361" customFormat="false" ht="12.1" hidden="false" customHeight="false" outlineLevel="0" collapsed="false">
      <c r="A361" s="0" t="s">
        <v>638</v>
      </c>
      <c r="B361" s="0" t="n">
        <v>47421</v>
      </c>
      <c r="C361" s="0" t="n">
        <v>82288</v>
      </c>
      <c r="D361" s="15" t="n">
        <f aca="false">C361/B361</f>
        <v>1.73526496699774</v>
      </c>
      <c r="E361" s="17"/>
    </row>
    <row r="362" customFormat="false" ht="12.1" hidden="false" customHeight="false" outlineLevel="0" collapsed="false">
      <c r="A362" s="0" t="s">
        <v>639</v>
      </c>
      <c r="B362" s="0" t="n">
        <v>47421</v>
      </c>
      <c r="C362" s="0" t="n">
        <v>82288</v>
      </c>
      <c r="D362" s="15" t="n">
        <f aca="false">C362/B362</f>
        <v>1.73526496699774</v>
      </c>
      <c r="E362" s="17"/>
    </row>
    <row r="363" customFormat="false" ht="12.1" hidden="false" customHeight="false" outlineLevel="0" collapsed="false">
      <c r="A363" s="0" t="s">
        <v>640</v>
      </c>
      <c r="B363" s="0" t="n">
        <v>47401</v>
      </c>
      <c r="C363" s="0" t="n">
        <v>82288</v>
      </c>
      <c r="D363" s="15" t="n">
        <f aca="false">C363/B363</f>
        <v>1.73599713086222</v>
      </c>
      <c r="E363" s="17"/>
    </row>
    <row r="364" customFormat="false" ht="12.1" hidden="false" customHeight="false" outlineLevel="0" collapsed="false">
      <c r="A364" s="0" t="s">
        <v>641</v>
      </c>
      <c r="B364" s="0" t="n">
        <v>47401</v>
      </c>
      <c r="C364" s="0" t="n">
        <v>82288</v>
      </c>
      <c r="D364" s="15" t="n">
        <f aca="false">C364/B364</f>
        <v>1.73599713086222</v>
      </c>
      <c r="E364" s="17"/>
    </row>
    <row r="365" customFormat="false" ht="12.1" hidden="false" customHeight="false" outlineLevel="0" collapsed="false">
      <c r="A365" s="0" t="s">
        <v>642</v>
      </c>
      <c r="B365" s="0" t="n">
        <v>47401</v>
      </c>
      <c r="C365" s="0" t="n">
        <v>82288</v>
      </c>
      <c r="D365" s="15" t="n">
        <f aca="false">C365/B365</f>
        <v>1.73599713086222</v>
      </c>
      <c r="E365" s="17"/>
    </row>
    <row r="366" customFormat="false" ht="12.1" hidden="false" customHeight="false" outlineLevel="0" collapsed="false">
      <c r="A366" s="0" t="s">
        <v>643</v>
      </c>
      <c r="B366" s="0" t="n">
        <v>47478</v>
      </c>
      <c r="C366" s="0" t="n">
        <v>82288</v>
      </c>
      <c r="D366" s="15" t="n">
        <f aca="false">C366/B366</f>
        <v>1.73318168414845</v>
      </c>
      <c r="E366" s="17"/>
    </row>
    <row r="367" customFormat="false" ht="12.1" hidden="false" customHeight="false" outlineLevel="0" collapsed="false">
      <c r="A367" s="0" t="s">
        <v>644</v>
      </c>
      <c r="B367" s="0" t="n">
        <v>47478</v>
      </c>
      <c r="C367" s="0" t="n">
        <v>82288</v>
      </c>
      <c r="D367" s="15" t="n">
        <f aca="false">C367/B367</f>
        <v>1.73318168414845</v>
      </c>
      <c r="E367" s="17"/>
    </row>
    <row r="368" customFormat="false" ht="12.1" hidden="false" customHeight="false" outlineLevel="0" collapsed="false">
      <c r="A368" s="0" t="s">
        <v>645</v>
      </c>
      <c r="B368" s="0" t="n">
        <v>47458</v>
      </c>
      <c r="C368" s="0" t="n">
        <v>82288</v>
      </c>
      <c r="D368" s="15" t="n">
        <f aca="false">C368/B368</f>
        <v>1.73391209069072</v>
      </c>
      <c r="E368" s="17"/>
    </row>
    <row r="369" customFormat="false" ht="12.1" hidden="false" customHeight="false" outlineLevel="0" collapsed="false">
      <c r="A369" s="0" t="s">
        <v>646</v>
      </c>
      <c r="B369" s="0" t="n">
        <v>47458</v>
      </c>
      <c r="C369" s="0" t="n">
        <v>82288</v>
      </c>
      <c r="D369" s="15" t="n">
        <f aca="false">C369/B369</f>
        <v>1.73391209069072</v>
      </c>
      <c r="E369" s="17"/>
    </row>
    <row r="370" customFormat="false" ht="12.1" hidden="false" customHeight="false" outlineLevel="0" collapsed="false">
      <c r="A370" s="0" t="s">
        <v>647</v>
      </c>
      <c r="B370" s="0" t="n">
        <v>47458</v>
      </c>
      <c r="C370" s="0" t="n">
        <v>82288</v>
      </c>
      <c r="D370" s="15" t="n">
        <f aca="false">C370/B370</f>
        <v>1.73391209069072</v>
      </c>
      <c r="E370" s="17"/>
    </row>
    <row r="371" customFormat="false" ht="12.1" hidden="false" customHeight="false" outlineLevel="0" collapsed="false">
      <c r="A371" s="0" t="s">
        <v>648</v>
      </c>
      <c r="B371" s="0" t="n">
        <v>45706</v>
      </c>
      <c r="C371" s="0" t="n">
        <v>82288</v>
      </c>
      <c r="D371" s="15" t="n">
        <f aca="false">C371/B371</f>
        <v>1.80037631820768</v>
      </c>
      <c r="E371" s="17"/>
    </row>
    <row r="372" customFormat="false" ht="12.1" hidden="false" customHeight="false" outlineLevel="0" collapsed="false">
      <c r="A372" s="0" t="s">
        <v>649</v>
      </c>
      <c r="B372" s="0" t="n">
        <v>45706</v>
      </c>
      <c r="C372" s="0" t="n">
        <v>82288</v>
      </c>
      <c r="D372" s="15" t="n">
        <f aca="false">C372/B372</f>
        <v>1.80037631820768</v>
      </c>
      <c r="E372" s="17"/>
    </row>
    <row r="373" customFormat="false" ht="12.1" hidden="false" customHeight="false" outlineLevel="0" collapsed="false">
      <c r="A373" s="0" t="s">
        <v>650</v>
      </c>
      <c r="B373" s="0" t="n">
        <v>45706</v>
      </c>
      <c r="C373" s="0" t="n">
        <v>82288</v>
      </c>
      <c r="D373" s="15" t="n">
        <f aca="false">C373/B373</f>
        <v>1.80037631820768</v>
      </c>
      <c r="E373" s="17"/>
    </row>
    <row r="374" customFormat="false" ht="12.1" hidden="false" customHeight="false" outlineLevel="0" collapsed="false">
      <c r="A374" s="0" t="s">
        <v>651</v>
      </c>
      <c r="B374" s="0" t="n">
        <v>45706</v>
      </c>
      <c r="C374" s="0" t="n">
        <v>82288</v>
      </c>
      <c r="D374" s="15" t="n">
        <f aca="false">C374/B374</f>
        <v>1.80037631820768</v>
      </c>
      <c r="E374" s="17"/>
    </row>
    <row r="375" customFormat="false" ht="12.1" hidden="false" customHeight="false" outlineLevel="0" collapsed="false">
      <c r="A375" s="0" t="s">
        <v>652</v>
      </c>
      <c r="B375" s="0" t="n">
        <v>45686</v>
      </c>
      <c r="C375" s="0" t="n">
        <v>82288</v>
      </c>
      <c r="D375" s="15" t="n">
        <f aca="false">C375/B375</f>
        <v>1.80116447051613</v>
      </c>
      <c r="E375" s="17"/>
    </row>
    <row r="376" customFormat="false" ht="12.1" hidden="false" customHeight="false" outlineLevel="0" collapsed="false">
      <c r="A376" s="0" t="s">
        <v>653</v>
      </c>
      <c r="B376" s="0" t="n">
        <v>45686</v>
      </c>
      <c r="C376" s="0" t="n">
        <v>82288</v>
      </c>
      <c r="D376" s="15" t="n">
        <f aca="false">C376/B376</f>
        <v>1.80116447051613</v>
      </c>
      <c r="E376" s="17"/>
    </row>
    <row r="377" customFormat="false" ht="12.1" hidden="false" customHeight="false" outlineLevel="0" collapsed="false">
      <c r="A377" s="0" t="s">
        <v>654</v>
      </c>
      <c r="B377" s="0" t="n">
        <v>24119</v>
      </c>
      <c r="C377" s="0" t="n">
        <v>82288</v>
      </c>
      <c r="D377" s="15" t="n">
        <f aca="false">C377/B377</f>
        <v>3.41175007255691</v>
      </c>
      <c r="E377" s="17"/>
    </row>
    <row r="378" customFormat="false" ht="12.1" hidden="false" customHeight="false" outlineLevel="0" collapsed="false">
      <c r="A378" s="0" t="s">
        <v>655</v>
      </c>
      <c r="B378" s="0" t="n">
        <v>24119</v>
      </c>
      <c r="C378" s="0" t="n">
        <v>82288</v>
      </c>
      <c r="D378" s="15" t="n">
        <f aca="false">C378/B378</f>
        <v>3.41175007255691</v>
      </c>
      <c r="E378" s="17"/>
    </row>
    <row r="379" customFormat="false" ht="12.1" hidden="false" customHeight="false" outlineLevel="0" collapsed="false">
      <c r="A379" s="0" t="s">
        <v>656</v>
      </c>
      <c r="B379" s="0" t="n">
        <v>45587</v>
      </c>
      <c r="C379" s="0" t="n">
        <v>82288</v>
      </c>
      <c r="D379" s="15" t="n">
        <f aca="false">C379/B379</f>
        <v>1.8050760085112</v>
      </c>
      <c r="E379" s="17"/>
    </row>
    <row r="380" customFormat="false" ht="12.1" hidden="false" customHeight="false" outlineLevel="0" collapsed="false">
      <c r="A380" s="0" t="s">
        <v>657</v>
      </c>
      <c r="B380" s="0" t="n">
        <v>45587</v>
      </c>
      <c r="C380" s="0" t="n">
        <v>82288</v>
      </c>
      <c r="D380" s="15" t="n">
        <f aca="false">C380/B380</f>
        <v>1.8050760085112</v>
      </c>
      <c r="E380" s="17"/>
    </row>
    <row r="381" customFormat="false" ht="12.1" hidden="false" customHeight="false" outlineLevel="0" collapsed="false">
      <c r="A381" s="0" t="s">
        <v>658</v>
      </c>
      <c r="B381" s="0" t="n">
        <v>45607</v>
      </c>
      <c r="C381" s="0" t="n">
        <v>82288</v>
      </c>
      <c r="D381" s="15" t="n">
        <f aca="false">C381/B381</f>
        <v>1.80428443002171</v>
      </c>
      <c r="E381" s="17"/>
    </row>
    <row r="382" customFormat="false" ht="12.1" hidden="false" customHeight="false" outlineLevel="0" collapsed="false">
      <c r="A382" s="0" t="s">
        <v>659</v>
      </c>
      <c r="B382" s="0" t="n">
        <v>45607</v>
      </c>
      <c r="C382" s="0" t="n">
        <v>82288</v>
      </c>
      <c r="D382" s="15" t="n">
        <f aca="false">C382/B382</f>
        <v>1.80428443002171</v>
      </c>
      <c r="E382" s="17"/>
    </row>
    <row r="383" customFormat="false" ht="12.1" hidden="false" customHeight="false" outlineLevel="0" collapsed="false">
      <c r="A383" s="0" t="s">
        <v>660</v>
      </c>
      <c r="B383" s="0" t="n">
        <v>24237</v>
      </c>
      <c r="C383" s="0" t="n">
        <v>82288</v>
      </c>
      <c r="D383" s="15" t="n">
        <f aca="false">C383/B383</f>
        <v>3.39513966249948</v>
      </c>
      <c r="E383" s="17"/>
    </row>
    <row r="384" customFormat="false" ht="12.1" hidden="false" customHeight="false" outlineLevel="0" collapsed="false">
      <c r="A384" s="0" t="s">
        <v>661</v>
      </c>
      <c r="B384" s="0" t="n">
        <v>24237</v>
      </c>
      <c r="C384" s="0" t="n">
        <v>82288</v>
      </c>
      <c r="D384" s="15" t="n">
        <f aca="false">C384/B384</f>
        <v>3.39513966249948</v>
      </c>
      <c r="E384" s="17"/>
    </row>
    <row r="385" customFormat="false" ht="12.1" hidden="false" customHeight="false" outlineLevel="0" collapsed="false">
      <c r="A385" s="0" t="s">
        <v>662</v>
      </c>
      <c r="B385" s="0" t="n">
        <v>24255</v>
      </c>
      <c r="C385" s="0" t="n">
        <v>82288</v>
      </c>
      <c r="D385" s="15" t="n">
        <f aca="false">C385/B385</f>
        <v>3.39262007833436</v>
      </c>
      <c r="E385" s="17"/>
    </row>
    <row r="386" customFormat="false" ht="12.1" hidden="false" customHeight="false" outlineLevel="0" collapsed="false">
      <c r="A386" s="0" t="s">
        <v>663</v>
      </c>
      <c r="B386" s="0" t="n">
        <v>24255</v>
      </c>
      <c r="C386" s="0" t="n">
        <v>82288</v>
      </c>
      <c r="D386" s="15" t="n">
        <f aca="false">C386/B386</f>
        <v>3.39262007833436</v>
      </c>
      <c r="E386" s="17"/>
    </row>
    <row r="387" customFormat="false" ht="12.1" hidden="false" customHeight="false" outlineLevel="0" collapsed="false">
      <c r="A387" s="0" t="s">
        <v>664</v>
      </c>
      <c r="B387" s="0" t="n">
        <v>24257</v>
      </c>
      <c r="C387" s="0" t="n">
        <v>82288</v>
      </c>
      <c r="D387" s="15" t="n">
        <f aca="false">C387/B387</f>
        <v>3.39234035536134</v>
      </c>
      <c r="E387" s="17"/>
    </row>
    <row r="388" customFormat="false" ht="12.1" hidden="false" customHeight="false" outlineLevel="0" collapsed="false">
      <c r="A388" s="0" t="s">
        <v>665</v>
      </c>
      <c r="B388" s="0" t="n">
        <v>24257</v>
      </c>
      <c r="C388" s="0" t="n">
        <v>82288</v>
      </c>
      <c r="D388" s="15" t="n">
        <f aca="false">C388/B388</f>
        <v>3.39234035536134</v>
      </c>
      <c r="E388" s="17"/>
    </row>
    <row r="389" customFormat="false" ht="12.1" hidden="false" customHeight="false" outlineLevel="0" collapsed="false">
      <c r="A389" s="0" t="s">
        <v>666</v>
      </c>
      <c r="B389" s="0" t="n">
        <v>24216</v>
      </c>
      <c r="C389" s="0" t="n">
        <v>82288</v>
      </c>
      <c r="D389" s="15" t="n">
        <f aca="false">C389/B389</f>
        <v>3.3980839114635</v>
      </c>
      <c r="E389" s="17"/>
    </row>
    <row r="390" customFormat="false" ht="12.1" hidden="false" customHeight="false" outlineLevel="0" collapsed="false">
      <c r="A390" s="0" t="s">
        <v>667</v>
      </c>
      <c r="B390" s="0" t="n">
        <v>24216</v>
      </c>
      <c r="C390" s="0" t="n">
        <v>82288</v>
      </c>
      <c r="D390" s="15" t="n">
        <f aca="false">C390/B390</f>
        <v>3.3980839114635</v>
      </c>
      <c r="E390" s="17"/>
    </row>
    <row r="391" customFormat="false" ht="12.1" hidden="false" customHeight="false" outlineLevel="0" collapsed="false">
      <c r="E391" s="17"/>
    </row>
    <row r="392" customFormat="false" ht="12.1" hidden="false" customHeight="false" outlineLevel="0" collapsed="false">
      <c r="A392" s="0" t="s">
        <v>668</v>
      </c>
      <c r="B392" s="0" t="n">
        <v>44277</v>
      </c>
      <c r="C392" s="0" t="n">
        <v>6957</v>
      </c>
      <c r="D392" s="15" t="n">
        <f aca="false">C392/B392</f>
        <v>0.157124466427265</v>
      </c>
      <c r="E392" s="17"/>
    </row>
    <row r="393" customFormat="false" ht="12.1" hidden="false" customHeight="false" outlineLevel="0" collapsed="false">
      <c r="A393" s="0" t="s">
        <v>669</v>
      </c>
      <c r="B393" s="0" t="n">
        <v>44277</v>
      </c>
      <c r="C393" s="0" t="n">
        <v>6957</v>
      </c>
      <c r="D393" s="15" t="n">
        <f aca="false">C393/B393</f>
        <v>0.157124466427265</v>
      </c>
      <c r="E393" s="17"/>
    </row>
    <row r="394" customFormat="false" ht="12.1" hidden="false" customHeight="false" outlineLevel="0" collapsed="false">
      <c r="A394" s="0" t="s">
        <v>670</v>
      </c>
      <c r="B394" s="0" t="n">
        <v>44277</v>
      </c>
      <c r="C394" s="0" t="n">
        <v>6957</v>
      </c>
      <c r="D394" s="15" t="n">
        <f aca="false">C394/B394</f>
        <v>0.157124466427265</v>
      </c>
      <c r="E394" s="17"/>
    </row>
    <row r="395" customFormat="false" ht="12.1" hidden="false" customHeight="false" outlineLevel="0" collapsed="false">
      <c r="A395" s="0" t="s">
        <v>671</v>
      </c>
      <c r="B395" s="0" t="n">
        <v>44277</v>
      </c>
      <c r="C395" s="0" t="n">
        <v>6957</v>
      </c>
      <c r="D395" s="15" t="n">
        <f aca="false">C395/B395</f>
        <v>0.157124466427265</v>
      </c>
      <c r="E395" s="17"/>
    </row>
    <row r="396" customFormat="false" ht="12.1" hidden="false" customHeight="false" outlineLevel="0" collapsed="false">
      <c r="A396" s="0" t="s">
        <v>672</v>
      </c>
      <c r="B396" s="0" t="n">
        <v>24236</v>
      </c>
      <c r="C396" s="0" t="n">
        <v>879</v>
      </c>
      <c r="D396" s="15" t="n">
        <f aca="false">C396/B396</f>
        <v>0.0362683611156957</v>
      </c>
      <c r="E396" s="17"/>
    </row>
    <row r="397" customFormat="false" ht="12.1" hidden="false" customHeight="false" outlineLevel="0" collapsed="false">
      <c r="A397" s="0" t="s">
        <v>673</v>
      </c>
      <c r="B397" s="0" t="n">
        <v>24236</v>
      </c>
      <c r="C397" s="0" t="n">
        <v>879</v>
      </c>
      <c r="D397" s="15" t="n">
        <f aca="false">C397/B397</f>
        <v>0.0362683611156957</v>
      </c>
      <c r="E397" s="17"/>
    </row>
    <row r="398" customFormat="false" ht="12.1" hidden="false" customHeight="false" outlineLevel="0" collapsed="false">
      <c r="A398" s="0" t="s">
        <v>674</v>
      </c>
      <c r="B398" s="0" t="n">
        <v>24234</v>
      </c>
      <c r="C398" s="0" t="n">
        <v>879</v>
      </c>
      <c r="D398" s="15" t="n">
        <f aca="false">C398/B398</f>
        <v>0.0362713542956177</v>
      </c>
      <c r="E398" s="17"/>
    </row>
    <row r="399" customFormat="false" ht="12.1" hidden="false" customHeight="false" outlineLevel="0" collapsed="false">
      <c r="A399" s="0" t="s">
        <v>675</v>
      </c>
      <c r="B399" s="0" t="n">
        <v>24234</v>
      </c>
      <c r="C399" s="0" t="n">
        <v>879</v>
      </c>
      <c r="D399" s="15" t="n">
        <f aca="false">C399/B399</f>
        <v>0.0362713542956177</v>
      </c>
      <c r="E399" s="17"/>
    </row>
    <row r="400" customFormat="false" ht="12.1" hidden="false" customHeight="false" outlineLevel="0" collapsed="false">
      <c r="A400" s="0" t="s">
        <v>676</v>
      </c>
      <c r="B400" s="0" t="n">
        <v>24215</v>
      </c>
      <c r="C400" s="0" t="n">
        <v>1005</v>
      </c>
      <c r="D400" s="15" t="n">
        <f aca="false">C400/B400</f>
        <v>0.0415032004955606</v>
      </c>
      <c r="E400" s="17"/>
    </row>
    <row r="401" customFormat="false" ht="12.1" hidden="false" customHeight="false" outlineLevel="0" collapsed="false">
      <c r="A401" s="0" t="s">
        <v>677</v>
      </c>
      <c r="B401" s="0" t="n">
        <v>24215</v>
      </c>
      <c r="C401" s="0" t="n">
        <v>1005</v>
      </c>
      <c r="D401" s="15" t="n">
        <f aca="false">C401/B401</f>
        <v>0.0415032004955606</v>
      </c>
      <c r="E401" s="17"/>
    </row>
    <row r="402" customFormat="false" ht="12.1" hidden="false" customHeight="false" outlineLevel="0" collapsed="false">
      <c r="A402" s="0" t="s">
        <v>678</v>
      </c>
      <c r="B402" s="0" t="n">
        <v>24233</v>
      </c>
      <c r="C402" s="0" t="n">
        <v>879</v>
      </c>
      <c r="D402" s="15" t="n">
        <f aca="false">C402/B402</f>
        <v>0.0362728510708538</v>
      </c>
      <c r="E402" s="17"/>
    </row>
    <row r="403" customFormat="false" ht="12.1" hidden="false" customHeight="false" outlineLevel="0" collapsed="false">
      <c r="A403" s="0" t="s">
        <v>679</v>
      </c>
      <c r="B403" s="0" t="n">
        <v>24233</v>
      </c>
      <c r="C403" s="0" t="n">
        <v>879</v>
      </c>
      <c r="D403" s="15" t="n">
        <f aca="false">C403/B403</f>
        <v>0.0362728510708538</v>
      </c>
      <c r="E403" s="17"/>
    </row>
    <row r="404" customFormat="false" ht="12.1" hidden="false" customHeight="false" outlineLevel="0" collapsed="false">
      <c r="A404" s="0" t="s">
        <v>680</v>
      </c>
      <c r="B404" s="0" t="n">
        <v>24233</v>
      </c>
      <c r="C404" s="0" t="n">
        <v>879</v>
      </c>
      <c r="D404" s="15" t="n">
        <f aca="false">C404/B404</f>
        <v>0.0362728510708538</v>
      </c>
      <c r="E404" s="17"/>
    </row>
    <row r="405" customFormat="false" ht="12.1" hidden="false" customHeight="false" outlineLevel="0" collapsed="false">
      <c r="A405" s="0" t="s">
        <v>681</v>
      </c>
      <c r="B405" s="0" t="n">
        <v>24233</v>
      </c>
      <c r="C405" s="0" t="n">
        <v>879</v>
      </c>
      <c r="D405" s="15" t="n">
        <f aca="false">C405/B405</f>
        <v>0.0362728510708538</v>
      </c>
      <c r="E405" s="17"/>
    </row>
    <row r="406" customFormat="false" ht="12.1" hidden="false" customHeight="false" outlineLevel="0" collapsed="false">
      <c r="A406" s="0" t="s">
        <v>682</v>
      </c>
      <c r="B406" s="0" t="n">
        <v>24212</v>
      </c>
      <c r="C406" s="0" t="n">
        <v>1005</v>
      </c>
      <c r="D406" s="15" t="n">
        <f aca="false">C406/B406</f>
        <v>0.0415083429704279</v>
      </c>
      <c r="E406" s="17"/>
    </row>
    <row r="407" customFormat="false" ht="12.1" hidden="false" customHeight="false" outlineLevel="0" collapsed="false">
      <c r="A407" s="0" t="s">
        <v>683</v>
      </c>
      <c r="B407" s="0" t="n">
        <v>24212</v>
      </c>
      <c r="C407" s="0" t="n">
        <v>1005</v>
      </c>
      <c r="D407" s="15" t="n">
        <f aca="false">C407/B407</f>
        <v>0.0415083429704279</v>
      </c>
      <c r="E407" s="17"/>
    </row>
    <row r="408" customFormat="false" ht="12.1" hidden="false" customHeight="false" outlineLevel="0" collapsed="false">
      <c r="A408" s="0" t="s">
        <v>684</v>
      </c>
      <c r="B408" s="0" t="n">
        <v>47421</v>
      </c>
      <c r="C408" s="0" t="n">
        <v>8009</v>
      </c>
      <c r="D408" s="15" t="n">
        <f aca="false">C408/B408</f>
        <v>0.16889141941334</v>
      </c>
      <c r="E408" s="17"/>
    </row>
    <row r="409" customFormat="false" ht="12.1" hidden="false" customHeight="false" outlineLevel="0" collapsed="false">
      <c r="A409" s="0" t="s">
        <v>685</v>
      </c>
      <c r="B409" s="0" t="n">
        <v>47421</v>
      </c>
      <c r="C409" s="0" t="n">
        <v>8009</v>
      </c>
      <c r="D409" s="15" t="n">
        <f aca="false">C409/B409</f>
        <v>0.16889141941334</v>
      </c>
      <c r="E409" s="17"/>
    </row>
    <row r="410" customFormat="false" ht="12.1" hidden="false" customHeight="false" outlineLevel="0" collapsed="false">
      <c r="A410" s="0" t="s">
        <v>686</v>
      </c>
      <c r="B410" s="0" t="n">
        <v>47401</v>
      </c>
      <c r="C410" s="0" t="n">
        <v>8129</v>
      </c>
      <c r="D410" s="15" t="n">
        <f aca="false">C410/B410</f>
        <v>0.171494272272737</v>
      </c>
      <c r="E410" s="17"/>
    </row>
    <row r="411" customFormat="false" ht="12.1" hidden="false" customHeight="false" outlineLevel="0" collapsed="false">
      <c r="A411" s="0" t="s">
        <v>687</v>
      </c>
      <c r="B411" s="0" t="n">
        <v>47401</v>
      </c>
      <c r="C411" s="0" t="n">
        <v>8129</v>
      </c>
      <c r="D411" s="15" t="n">
        <f aca="false">C411/B411</f>
        <v>0.171494272272737</v>
      </c>
      <c r="E411" s="17"/>
    </row>
    <row r="412" customFormat="false" ht="12.1" hidden="false" customHeight="false" outlineLevel="0" collapsed="false">
      <c r="A412" s="0" t="s">
        <v>688</v>
      </c>
      <c r="B412" s="0" t="n">
        <v>47401</v>
      </c>
      <c r="C412" s="0" t="n">
        <v>8129</v>
      </c>
      <c r="D412" s="15" t="n">
        <f aca="false">C412/B412</f>
        <v>0.171494272272737</v>
      </c>
      <c r="E412" s="17"/>
    </row>
    <row r="413" customFormat="false" ht="12.1" hidden="false" customHeight="false" outlineLevel="0" collapsed="false">
      <c r="A413" s="0" t="s">
        <v>689</v>
      </c>
      <c r="B413" s="0" t="n">
        <v>47478</v>
      </c>
      <c r="C413" s="0" t="n">
        <v>8237</v>
      </c>
      <c r="D413" s="15" t="n">
        <f aca="false">C413/B413</f>
        <v>0.17349087998652</v>
      </c>
      <c r="E413" s="17"/>
    </row>
    <row r="414" customFormat="false" ht="12.1" hidden="false" customHeight="false" outlineLevel="0" collapsed="false">
      <c r="A414" s="0" t="s">
        <v>690</v>
      </c>
      <c r="B414" s="0" t="n">
        <v>47478</v>
      </c>
      <c r="C414" s="0" t="n">
        <v>8237</v>
      </c>
      <c r="D414" s="15" t="n">
        <f aca="false">C414/B414</f>
        <v>0.17349087998652</v>
      </c>
      <c r="E414" s="17"/>
    </row>
    <row r="415" customFormat="false" ht="12.1" hidden="false" customHeight="false" outlineLevel="0" collapsed="false">
      <c r="A415" s="0" t="s">
        <v>691</v>
      </c>
      <c r="B415" s="0" t="n">
        <v>47458</v>
      </c>
      <c r="C415" s="0" t="n">
        <v>8357</v>
      </c>
      <c r="D415" s="15" t="n">
        <f aca="false">C415/B415</f>
        <v>0.176092544987147</v>
      </c>
      <c r="E415" s="17"/>
    </row>
    <row r="416" customFormat="false" ht="12.1" hidden="false" customHeight="false" outlineLevel="0" collapsed="false">
      <c r="A416" s="0" t="s">
        <v>692</v>
      </c>
      <c r="B416" s="0" t="n">
        <v>47458</v>
      </c>
      <c r="C416" s="0" t="n">
        <v>8357</v>
      </c>
      <c r="D416" s="15" t="n">
        <f aca="false">C416/B416</f>
        <v>0.176092544987147</v>
      </c>
      <c r="E416" s="17"/>
    </row>
    <row r="417" customFormat="false" ht="12.1" hidden="false" customHeight="false" outlineLevel="0" collapsed="false">
      <c r="A417" s="0" t="s">
        <v>693</v>
      </c>
      <c r="B417" s="0" t="n">
        <v>47458</v>
      </c>
      <c r="C417" s="0" t="n">
        <v>8357</v>
      </c>
      <c r="D417" s="15" t="n">
        <f aca="false">C417/B417</f>
        <v>0.176092544987147</v>
      </c>
      <c r="E417" s="17"/>
    </row>
    <row r="418" customFormat="false" ht="12.1" hidden="false" customHeight="false" outlineLevel="0" collapsed="false">
      <c r="A418" s="0" t="s">
        <v>694</v>
      </c>
      <c r="B418" s="0" t="n">
        <v>45706</v>
      </c>
      <c r="C418" s="0" t="n">
        <v>7977</v>
      </c>
      <c r="D418" s="15" t="n">
        <f aca="false">C418/B418</f>
        <v>0.174528508292128</v>
      </c>
      <c r="E418" s="17"/>
    </row>
    <row r="419" customFormat="false" ht="12.1" hidden="false" customHeight="false" outlineLevel="0" collapsed="false">
      <c r="A419" s="0" t="s">
        <v>695</v>
      </c>
      <c r="B419" s="0" t="n">
        <v>45706</v>
      </c>
      <c r="C419" s="0" t="n">
        <v>7977</v>
      </c>
      <c r="D419" s="15" t="n">
        <f aca="false">C419/B419</f>
        <v>0.174528508292128</v>
      </c>
      <c r="E419" s="17"/>
    </row>
    <row r="420" customFormat="false" ht="12.1" hidden="false" customHeight="false" outlineLevel="0" collapsed="false">
      <c r="A420" s="0" t="s">
        <v>696</v>
      </c>
      <c r="B420" s="0" t="n">
        <v>45706</v>
      </c>
      <c r="C420" s="0" t="n">
        <v>7977</v>
      </c>
      <c r="D420" s="15" t="n">
        <f aca="false">C420/B420</f>
        <v>0.174528508292128</v>
      </c>
      <c r="E420" s="17"/>
    </row>
    <row r="421" customFormat="false" ht="12.1" hidden="false" customHeight="false" outlineLevel="0" collapsed="false">
      <c r="A421" s="0" t="s">
        <v>697</v>
      </c>
      <c r="B421" s="0" t="n">
        <v>45706</v>
      </c>
      <c r="C421" s="0" t="n">
        <v>7977</v>
      </c>
      <c r="D421" s="15" t="n">
        <f aca="false">C421/B421</f>
        <v>0.174528508292128</v>
      </c>
      <c r="E421" s="17"/>
    </row>
    <row r="422" customFormat="false" ht="12.1" hidden="false" customHeight="false" outlineLevel="0" collapsed="false">
      <c r="A422" s="0" t="s">
        <v>698</v>
      </c>
      <c r="B422" s="0" t="n">
        <v>45686</v>
      </c>
      <c r="C422" s="0" t="n">
        <v>8097</v>
      </c>
      <c r="D422" s="15" t="n">
        <f aca="false">C422/B422</f>
        <v>0.177231537013527</v>
      </c>
      <c r="E422" s="17"/>
    </row>
    <row r="423" customFormat="false" ht="12.1" hidden="false" customHeight="false" outlineLevel="0" collapsed="false">
      <c r="A423" s="0" t="s">
        <v>699</v>
      </c>
      <c r="B423" s="0" t="n">
        <v>45686</v>
      </c>
      <c r="C423" s="0" t="n">
        <v>8097</v>
      </c>
      <c r="D423" s="15" t="n">
        <f aca="false">C423/B423</f>
        <v>0.177231537013527</v>
      </c>
      <c r="E423" s="17"/>
    </row>
    <row r="424" customFormat="false" ht="12.1" hidden="false" customHeight="false" outlineLevel="0" collapsed="false">
      <c r="A424" s="0" t="s">
        <v>700</v>
      </c>
      <c r="B424" s="0" t="n">
        <v>24119</v>
      </c>
      <c r="C424" s="0" t="n">
        <v>123</v>
      </c>
      <c r="D424" s="15" t="n">
        <f aca="false">C424/B424</f>
        <v>0.0050997139184875</v>
      </c>
      <c r="E424" s="17"/>
    </row>
    <row r="425" customFormat="false" ht="12.1" hidden="false" customHeight="false" outlineLevel="0" collapsed="false">
      <c r="A425" s="0" t="s">
        <v>701</v>
      </c>
      <c r="B425" s="0" t="n">
        <v>24119</v>
      </c>
      <c r="C425" s="0" t="n">
        <v>123</v>
      </c>
      <c r="D425" s="15" t="n">
        <f aca="false">C425/B425</f>
        <v>0.0050997139184875</v>
      </c>
      <c r="E425" s="17"/>
    </row>
    <row r="426" customFormat="false" ht="12.1" hidden="false" customHeight="false" outlineLevel="0" collapsed="false">
      <c r="A426" s="0" t="s">
        <v>702</v>
      </c>
      <c r="B426" s="0" t="n">
        <v>45587</v>
      </c>
      <c r="C426" s="0" t="n">
        <v>7347</v>
      </c>
      <c r="D426" s="15" t="n">
        <f aca="false">C426/B426</f>
        <v>0.161164367034462</v>
      </c>
      <c r="E426" s="17"/>
    </row>
    <row r="427" customFormat="false" ht="12.1" hidden="false" customHeight="false" outlineLevel="0" collapsed="false">
      <c r="A427" s="0" t="s">
        <v>703</v>
      </c>
      <c r="B427" s="0" t="n">
        <v>45587</v>
      </c>
      <c r="C427" s="0" t="n">
        <v>7347</v>
      </c>
      <c r="D427" s="15" t="n">
        <f aca="false">C427/B427</f>
        <v>0.161164367034462</v>
      </c>
      <c r="E427" s="17"/>
    </row>
    <row r="428" customFormat="false" ht="12.1" hidden="false" customHeight="false" outlineLevel="0" collapsed="false">
      <c r="A428" s="0" t="s">
        <v>704</v>
      </c>
      <c r="B428" s="0" t="n">
        <v>45607</v>
      </c>
      <c r="C428" s="0" t="n">
        <v>7407</v>
      </c>
      <c r="D428" s="15" t="n">
        <f aca="false">C428/B428</f>
        <v>0.162409279277304</v>
      </c>
      <c r="E428" s="17"/>
    </row>
    <row r="429" customFormat="false" ht="12.1" hidden="false" customHeight="false" outlineLevel="0" collapsed="false">
      <c r="A429" s="0" t="s">
        <v>705</v>
      </c>
      <c r="B429" s="0" t="n">
        <v>45607</v>
      </c>
      <c r="C429" s="0" t="n">
        <v>7407</v>
      </c>
      <c r="D429" s="15" t="n">
        <f aca="false">C429/B429</f>
        <v>0.162409279277304</v>
      </c>
      <c r="E429" s="17"/>
    </row>
    <row r="430" customFormat="false" ht="12.1" hidden="false" customHeight="false" outlineLevel="0" collapsed="false">
      <c r="A430" s="0" t="s">
        <v>706</v>
      </c>
      <c r="B430" s="0" t="n">
        <v>24237</v>
      </c>
      <c r="C430" s="0" t="n">
        <v>1131</v>
      </c>
      <c r="D430" s="15" t="n">
        <f aca="false">C430/B430</f>
        <v>0.0466641911127615</v>
      </c>
      <c r="E430" s="17"/>
    </row>
    <row r="431" customFormat="false" ht="12.1" hidden="false" customHeight="false" outlineLevel="0" collapsed="false">
      <c r="A431" s="0" t="s">
        <v>707</v>
      </c>
      <c r="B431" s="0" t="n">
        <v>24237</v>
      </c>
      <c r="C431" s="0" t="n">
        <v>1131</v>
      </c>
      <c r="D431" s="15" t="n">
        <f aca="false">C431/B431</f>
        <v>0.0466641911127615</v>
      </c>
      <c r="E431" s="17"/>
    </row>
    <row r="432" customFormat="false" ht="12.1" hidden="false" customHeight="false" outlineLevel="0" collapsed="false">
      <c r="A432" s="0" t="s">
        <v>708</v>
      </c>
      <c r="B432" s="0" t="n">
        <v>24255</v>
      </c>
      <c r="C432" s="0" t="n">
        <v>1194</v>
      </c>
      <c r="D432" s="15" t="n">
        <f aca="false">C432/B432</f>
        <v>0.0492269635126778</v>
      </c>
      <c r="E432" s="17"/>
    </row>
    <row r="433" customFormat="false" ht="12.1" hidden="false" customHeight="false" outlineLevel="0" collapsed="false">
      <c r="A433" s="0" t="s">
        <v>709</v>
      </c>
      <c r="B433" s="0" t="n">
        <v>24255</v>
      </c>
      <c r="C433" s="0" t="n">
        <v>1194</v>
      </c>
      <c r="D433" s="15" t="n">
        <f aca="false">C433/B433</f>
        <v>0.0492269635126778</v>
      </c>
      <c r="E433" s="17"/>
    </row>
    <row r="434" customFormat="false" ht="12.1" hidden="false" customHeight="false" outlineLevel="0" collapsed="false">
      <c r="A434" s="0" t="s">
        <v>710</v>
      </c>
      <c r="B434" s="0" t="n">
        <v>24257</v>
      </c>
      <c r="C434" s="0" t="n">
        <v>1194</v>
      </c>
      <c r="D434" s="15" t="n">
        <f aca="false">C434/B434</f>
        <v>0.049222904728532</v>
      </c>
      <c r="E434" s="17"/>
    </row>
    <row r="435" customFormat="false" ht="12.1" hidden="false" customHeight="false" outlineLevel="0" collapsed="false">
      <c r="A435" s="0" t="s">
        <v>711</v>
      </c>
      <c r="B435" s="0" t="n">
        <v>24257</v>
      </c>
      <c r="C435" s="0" t="n">
        <v>1194</v>
      </c>
      <c r="D435" s="15" t="n">
        <f aca="false">C435/B435</f>
        <v>0.049222904728532</v>
      </c>
      <c r="E435" s="17"/>
    </row>
    <row r="436" customFormat="false" ht="12.1" hidden="false" customHeight="false" outlineLevel="0" collapsed="false">
      <c r="A436" s="0" t="s">
        <v>712</v>
      </c>
      <c r="B436" s="0" t="n">
        <v>24216</v>
      </c>
      <c r="C436" s="0" t="n">
        <v>1257</v>
      </c>
      <c r="D436" s="15" t="n">
        <f aca="false">C436/B436</f>
        <v>0.0519078295341923</v>
      </c>
      <c r="E436" s="17"/>
    </row>
    <row r="437" customFormat="false" ht="12.1" hidden="false" customHeight="false" outlineLevel="0" collapsed="false">
      <c r="A437" s="0" t="s">
        <v>713</v>
      </c>
      <c r="B437" s="0" t="n">
        <v>24216</v>
      </c>
      <c r="C437" s="0" t="n">
        <v>1257</v>
      </c>
      <c r="D437" s="15" t="n">
        <f aca="false">C437/B437</f>
        <v>0.0519078295341923</v>
      </c>
      <c r="E437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10.0546875" defaultRowHeight="12.1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8.02"/>
    <col collapsed="false" customWidth="true" hidden="false" outlineLevel="0" max="3" min="3" style="0" width="20.97"/>
    <col collapsed="false" customWidth="true" hidden="false" outlineLevel="0" max="5" min="5" style="0" width="12.34"/>
    <col collapsed="false" customWidth="true" hidden="false" outlineLevel="0" max="6" min="6" style="0" width="12.01"/>
    <col collapsed="false" customWidth="true" hidden="false" outlineLevel="0" max="7" min="7" style="0" width="14.49"/>
    <col collapsed="false" customWidth="true" hidden="false" outlineLevel="0" max="15" min="15" style="0" width="14.16"/>
    <col collapsed="false" customWidth="true" hidden="false" outlineLevel="0" max="20" min="20" style="0" width="14.16"/>
    <col collapsed="false" customWidth="true" hidden="false" outlineLevel="0" max="25" min="25" style="0" width="14.16"/>
    <col collapsed="false" customWidth="true" hidden="false" outlineLevel="0" max="35" min="34" style="0" width="14.16"/>
    <col collapsed="false" customWidth="true" hidden="false" outlineLevel="0" max="39" min="38" style="0" width="14.16"/>
    <col collapsed="false" customWidth="true" hidden="false" outlineLevel="0" max="42" min="42" style="0" width="12.01"/>
    <col collapsed="false" customWidth="true" hidden="false" outlineLevel="0" max="43" min="43" style="0" width="14.16"/>
  </cols>
  <sheetData>
    <row r="1" customFormat="false" ht="12.1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 t="s">
        <v>2</v>
      </c>
      <c r="M1" s="4"/>
      <c r="N1" s="4"/>
      <c r="O1" s="4" t="s">
        <v>3</v>
      </c>
      <c r="P1" s="4"/>
      <c r="Q1" s="4"/>
      <c r="R1" s="4"/>
      <c r="S1" s="4"/>
      <c r="T1" s="4" t="s">
        <v>4</v>
      </c>
      <c r="U1" s="4"/>
      <c r="V1" s="4"/>
      <c r="W1" s="4"/>
      <c r="X1" s="4"/>
      <c r="Y1" s="4" t="s">
        <v>5</v>
      </c>
      <c r="Z1" s="4"/>
      <c r="AA1" s="4"/>
      <c r="AB1" s="4"/>
      <c r="AC1" s="4"/>
      <c r="AH1" s="4" t="s">
        <v>91</v>
      </c>
      <c r="AI1" s="4" t="s">
        <v>90</v>
      </c>
      <c r="AL1" s="4" t="s">
        <v>92</v>
      </c>
      <c r="AM1" s="4" t="s">
        <v>91</v>
      </c>
      <c r="AP1" s="4" t="s">
        <v>89</v>
      </c>
      <c r="AQ1" s="4" t="s">
        <v>92</v>
      </c>
    </row>
    <row r="2" customFormat="false" ht="12.1" hidden="false" customHeight="false" outlineLevel="0" collapsed="false">
      <c r="A2" s="4"/>
      <c r="B2" s="4" t="s">
        <v>6</v>
      </c>
      <c r="C2" s="4" t="s">
        <v>7</v>
      </c>
      <c r="D2" s="4" t="s">
        <v>8</v>
      </c>
      <c r="E2" s="4" t="s">
        <v>71</v>
      </c>
      <c r="F2" s="4" t="s">
        <v>72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16</v>
      </c>
      <c r="M2" s="4" t="s">
        <v>17</v>
      </c>
      <c r="N2" s="4" t="s">
        <v>19</v>
      </c>
      <c r="O2" s="4" t="s">
        <v>20</v>
      </c>
      <c r="P2" s="6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6" t="s">
        <v>21</v>
      </c>
      <c r="V2" s="4" t="s">
        <v>22</v>
      </c>
      <c r="W2" s="4" t="s">
        <v>23</v>
      </c>
      <c r="X2" s="4" t="s">
        <v>19</v>
      </c>
      <c r="Y2" s="4" t="s">
        <v>20</v>
      </c>
      <c r="Z2" s="6" t="s">
        <v>21</v>
      </c>
      <c r="AA2" s="4" t="s">
        <v>22</v>
      </c>
      <c r="AB2" s="4" t="s">
        <v>23</v>
      </c>
      <c r="AC2" s="4" t="s">
        <v>19</v>
      </c>
      <c r="AH2" s="4" t="s">
        <v>20</v>
      </c>
      <c r="AI2" s="4" t="s">
        <v>20</v>
      </c>
      <c r="AJ2" s="0" t="s">
        <v>714</v>
      </c>
      <c r="AL2" s="4" t="s">
        <v>20</v>
      </c>
      <c r="AM2" s="4" t="s">
        <v>20</v>
      </c>
      <c r="AN2" s="0" t="s">
        <v>714</v>
      </c>
      <c r="AP2" s="4" t="s">
        <v>72</v>
      </c>
      <c r="AQ2" s="4" t="s">
        <v>20</v>
      </c>
      <c r="AR2" s="0" t="s">
        <v>714</v>
      </c>
    </row>
    <row r="3" customFormat="false" ht="12.1" hidden="false" customHeight="false" outlineLevel="0" collapsed="false">
      <c r="A3" s="8" t="n">
        <v>1</v>
      </c>
      <c r="B3" s="8" t="n">
        <v>1</v>
      </c>
      <c r="C3" s="8" t="s">
        <v>73</v>
      </c>
      <c r="D3" s="8" t="n">
        <v>20</v>
      </c>
      <c r="E3" s="8" t="n">
        <v>8</v>
      </c>
      <c r="F3" s="8" t="n">
        <v>8</v>
      </c>
      <c r="G3" s="8" t="n">
        <v>7480</v>
      </c>
      <c r="H3" s="8" t="n">
        <v>4.54</v>
      </c>
      <c r="I3" s="8" t="n">
        <v>0.094985</v>
      </c>
      <c r="J3" s="8" t="n">
        <v>3.8</v>
      </c>
      <c r="K3" s="4" t="n">
        <f aca="false">SUM(H3:J3)</f>
        <v>8.434985</v>
      </c>
      <c r="L3" s="8" t="n">
        <f aca="false">4.58+4.46+4.54+4.5+4.55+4.62+4.56+4.4</f>
        <v>36.21</v>
      </c>
      <c r="M3" s="8" t="n">
        <f aca="false">0.066+0.205+0.066+0.066+0.068+0.064+0.064+0.066</f>
        <v>0.665</v>
      </c>
      <c r="N3" s="4" t="n">
        <f aca="false">SUM(L3:M3)</f>
        <v>36.875</v>
      </c>
      <c r="O3" s="8" t="n">
        <v>7</v>
      </c>
      <c r="P3" s="9" t="s">
        <v>74</v>
      </c>
      <c r="Q3" s="8" t="n">
        <v>0.35</v>
      </c>
      <c r="R3" s="8" t="n">
        <f aca="false">4.46+0.205</f>
        <v>4.665</v>
      </c>
      <c r="S3" s="4" t="n">
        <f aca="false">SUM(Q3:R3)</f>
        <v>5.015</v>
      </c>
      <c r="T3" s="8" t="n">
        <v>7</v>
      </c>
      <c r="U3" s="9" t="s">
        <v>74</v>
      </c>
      <c r="V3" s="8" t="n">
        <v>0.35</v>
      </c>
      <c r="W3" s="8" t="n">
        <f aca="false">4.46+0.205</f>
        <v>4.665</v>
      </c>
      <c r="X3" s="4" t="n">
        <f aca="false">SUM(V3:W3)</f>
        <v>5.015</v>
      </c>
      <c r="Y3" s="8" t="n">
        <v>7</v>
      </c>
      <c r="Z3" s="9" t="s">
        <v>74</v>
      </c>
      <c r="AA3" s="8" t="n">
        <v>0.74</v>
      </c>
      <c r="AB3" s="8" t="n">
        <f aca="false">4.46+0.205</f>
        <v>4.665</v>
      </c>
      <c r="AC3" s="4" t="n">
        <f aca="false">SUM(AA3:AB3)</f>
        <v>5.405</v>
      </c>
      <c r="AH3" s="8" t="n">
        <v>1</v>
      </c>
      <c r="AI3" s="8" t="n">
        <v>1</v>
      </c>
      <c r="AJ3" s="0" t="n">
        <v>1</v>
      </c>
      <c r="AL3" s="8" t="n">
        <v>1</v>
      </c>
      <c r="AM3" s="8" t="n">
        <v>1</v>
      </c>
      <c r="AN3" s="0" t="n">
        <v>1</v>
      </c>
      <c r="AP3" s="8" t="n">
        <v>1</v>
      </c>
      <c r="AQ3" s="8" t="n">
        <v>1</v>
      </c>
      <c r="AR3" s="0" t="n">
        <v>1</v>
      </c>
    </row>
    <row r="4" customFormat="false" ht="12.1" hidden="false" customHeight="false" outlineLevel="0" collapsed="false">
      <c r="A4" s="8" t="n">
        <v>2</v>
      </c>
      <c r="B4" s="8" t="n">
        <v>1</v>
      </c>
      <c r="C4" s="8" t="s">
        <v>75</v>
      </c>
      <c r="D4" s="8" t="n">
        <v>20</v>
      </c>
      <c r="E4" s="8" t="n">
        <v>4</v>
      </c>
      <c r="F4" s="8" t="n">
        <v>3</v>
      </c>
      <c r="G4" s="8" t="n">
        <v>45065</v>
      </c>
      <c r="H4" s="8" t="n">
        <v>7.62</v>
      </c>
      <c r="I4" s="8" t="n">
        <v>0.91786</v>
      </c>
      <c r="J4" s="8" t="n">
        <v>5.71</v>
      </c>
      <c r="K4" s="4" t="n">
        <f aca="false">SUM(H4:J4)</f>
        <v>14.24786</v>
      </c>
      <c r="L4" s="8" t="n">
        <f aca="false">7.39+7.39+7.39+7.49</f>
        <v>29.66</v>
      </c>
      <c r="M4" s="8" t="n">
        <f aca="false">0.94+0.85+0.98+1.06</f>
        <v>3.83</v>
      </c>
      <c r="N4" s="4" t="n">
        <f aca="false">SUM(L4:M4)</f>
        <v>33.49</v>
      </c>
      <c r="O4" s="8" t="n">
        <v>0</v>
      </c>
      <c r="P4" s="9" t="s">
        <v>25</v>
      </c>
      <c r="Q4" s="8" t="n">
        <v>0.59</v>
      </c>
      <c r="R4" s="8" t="n">
        <v>33.49</v>
      </c>
      <c r="S4" s="4" t="n">
        <f aca="false">SUM(Q4:R4)</f>
        <v>34.08</v>
      </c>
      <c r="T4" s="8" t="n">
        <v>0</v>
      </c>
      <c r="U4" s="9" t="s">
        <v>25</v>
      </c>
      <c r="V4" s="8" t="n">
        <v>0.59</v>
      </c>
      <c r="W4" s="8" t="n">
        <v>33.49</v>
      </c>
      <c r="X4" s="4" t="n">
        <f aca="false">SUM(V4:W4)</f>
        <v>34.08</v>
      </c>
      <c r="Y4" s="8" t="n">
        <v>0</v>
      </c>
      <c r="Z4" s="9" t="s">
        <v>25</v>
      </c>
      <c r="AA4" s="8" t="n">
        <v>1.67</v>
      </c>
      <c r="AB4" s="8" t="n">
        <v>33.49</v>
      </c>
      <c r="AC4" s="4" t="n">
        <f aca="false">SUM(AA4:AB4)</f>
        <v>35.16</v>
      </c>
      <c r="AH4" s="8" t="n">
        <v>2</v>
      </c>
      <c r="AI4" s="8" t="n">
        <v>1</v>
      </c>
      <c r="AJ4" s="0" t="n">
        <v>1</v>
      </c>
      <c r="AL4" s="8" t="n">
        <v>2</v>
      </c>
      <c r="AM4" s="8" t="n">
        <v>2</v>
      </c>
      <c r="AN4" s="0" t="n">
        <v>1</v>
      </c>
      <c r="AP4" s="8" t="n">
        <v>2</v>
      </c>
      <c r="AQ4" s="8" t="n">
        <v>0</v>
      </c>
      <c r="AR4" s="0" t="n">
        <v>1</v>
      </c>
    </row>
    <row r="5" customFormat="false" ht="12.1" hidden="false" customHeight="false" outlineLevel="0" collapsed="false">
      <c r="A5" s="8" t="n">
        <v>3</v>
      </c>
      <c r="B5" s="8" t="n">
        <v>1</v>
      </c>
      <c r="C5" s="8" t="s">
        <v>76</v>
      </c>
      <c r="D5" s="8" t="n">
        <v>20</v>
      </c>
      <c r="E5" s="8" t="n">
        <v>2</v>
      </c>
      <c r="F5" s="8" t="n">
        <v>1</v>
      </c>
      <c r="G5" s="8" t="n">
        <v>32776</v>
      </c>
      <c r="H5" s="8" t="n">
        <v>11.82</v>
      </c>
      <c r="I5" s="8" t="n">
        <v>0.624905</v>
      </c>
      <c r="J5" s="8" t="n">
        <v>10.02</v>
      </c>
      <c r="K5" s="4" t="n">
        <f aca="false">SUM(H5:J5)</f>
        <v>22.464905</v>
      </c>
      <c r="L5" s="8" t="n">
        <f aca="false">11.57+11.4</f>
        <v>22.97</v>
      </c>
      <c r="M5" s="8" t="n">
        <f aca="false">0.64+0.67</f>
        <v>1.31</v>
      </c>
      <c r="N5" s="4" t="n">
        <f aca="false">SUM(L5:M5)</f>
        <v>24.28</v>
      </c>
      <c r="O5" s="8" t="n">
        <v>1</v>
      </c>
      <c r="P5" s="9" t="s">
        <v>52</v>
      </c>
      <c r="Q5" s="8" t="n">
        <v>0.44</v>
      </c>
      <c r="R5" s="8" t="n">
        <f aca="false">11.57+0.64</f>
        <v>12.21</v>
      </c>
      <c r="S5" s="4" t="n">
        <f aca="false">SUM(Q5:R5)</f>
        <v>12.65</v>
      </c>
      <c r="T5" s="8" t="n">
        <v>1</v>
      </c>
      <c r="U5" s="9" t="s">
        <v>52</v>
      </c>
      <c r="V5" s="8" t="n">
        <v>0.44</v>
      </c>
      <c r="W5" s="8" t="n">
        <f aca="false">11.57+0.64</f>
        <v>12.21</v>
      </c>
      <c r="X5" s="4" t="n">
        <f aca="false">SUM(V5:W5)</f>
        <v>12.65</v>
      </c>
      <c r="Y5" s="8" t="n">
        <v>1</v>
      </c>
      <c r="Z5" s="9" t="s">
        <v>52</v>
      </c>
      <c r="AA5" s="8" t="n">
        <v>1.02</v>
      </c>
      <c r="AB5" s="8" t="n">
        <f aca="false">11.57+0.64</f>
        <v>12.21</v>
      </c>
      <c r="AC5" s="4" t="n">
        <f aca="false">SUM(AA5:AB5)</f>
        <v>13.23</v>
      </c>
      <c r="AH5" s="8" t="n">
        <v>3</v>
      </c>
      <c r="AI5" s="8" t="n">
        <v>3</v>
      </c>
      <c r="AJ5" s="0" t="n">
        <v>1</v>
      </c>
      <c r="AL5" s="8" t="n">
        <v>3</v>
      </c>
      <c r="AM5" s="8" t="n">
        <v>3</v>
      </c>
      <c r="AN5" s="0" t="n">
        <v>1</v>
      </c>
      <c r="AP5" s="8" t="n">
        <v>4</v>
      </c>
      <c r="AQ5" s="8" t="n">
        <v>3</v>
      </c>
      <c r="AR5" s="0" t="n">
        <v>1</v>
      </c>
    </row>
    <row r="6" customFormat="false" ht="12.1" hidden="false" customHeight="false" outlineLevel="0" collapsed="false">
      <c r="A6" s="8" t="n">
        <v>4</v>
      </c>
      <c r="B6" s="8" t="n">
        <v>1</v>
      </c>
      <c r="C6" s="8" t="s">
        <v>77</v>
      </c>
      <c r="D6" s="8" t="n">
        <v>20</v>
      </c>
      <c r="E6" s="8" t="n">
        <v>9</v>
      </c>
      <c r="F6" s="8" t="n">
        <v>9</v>
      </c>
      <c r="G6" s="8" t="n">
        <v>2</v>
      </c>
      <c r="H6" s="8" t="n">
        <v>8.96</v>
      </c>
      <c r="I6" s="8" t="n">
        <v>0.17</v>
      </c>
      <c r="J6" s="8" t="n">
        <v>0</v>
      </c>
      <c r="K6" s="4" t="n">
        <f aca="false">SUM(H6:J6)</f>
        <v>9.13</v>
      </c>
      <c r="L6" s="8" t="n">
        <f aca="false">9.06+8.7+9.12+8.74+8.88+9.08+9.03+9.16+9.25</f>
        <v>81.02</v>
      </c>
      <c r="M6" s="8" t="n">
        <f aca="false">0.21+0.12+0.12+0.13+0.13+0.14+0.12+0.13+0.12</f>
        <v>1.22</v>
      </c>
      <c r="N6" s="4" t="n">
        <f aca="false">SUM(L6:M6)</f>
        <v>82.24</v>
      </c>
      <c r="O6" s="8" t="n">
        <v>9</v>
      </c>
      <c r="P6" s="9" t="s">
        <v>26</v>
      </c>
      <c r="Q6" s="8" t="n">
        <v>0.17</v>
      </c>
      <c r="R6" s="8" t="n">
        <v>0</v>
      </c>
      <c r="S6" s="4" t="n">
        <f aca="false">SUM(Q6:R6)</f>
        <v>0.17</v>
      </c>
      <c r="T6" s="8" t="n">
        <v>9</v>
      </c>
      <c r="U6" s="9" t="s">
        <v>26</v>
      </c>
      <c r="V6" s="8" t="n">
        <v>0.17</v>
      </c>
      <c r="W6" s="8" t="n">
        <v>0</v>
      </c>
      <c r="X6" s="4" t="n">
        <f aca="false">SUM(V6:W6)</f>
        <v>0.17</v>
      </c>
      <c r="Y6" s="8" t="n">
        <v>9</v>
      </c>
      <c r="Z6" s="9" t="s">
        <v>26</v>
      </c>
      <c r="AA6" s="8" t="n">
        <v>0.17</v>
      </c>
      <c r="AB6" s="8" t="n">
        <v>0</v>
      </c>
      <c r="AC6" s="4" t="n">
        <f aca="false">SUM(AA6:AB6)</f>
        <v>0.17</v>
      </c>
      <c r="AH6" s="8" t="n">
        <v>7</v>
      </c>
      <c r="AI6" s="8" t="n">
        <v>7</v>
      </c>
      <c r="AJ6" s="0" t="n">
        <v>1</v>
      </c>
      <c r="AL6" s="8" t="n">
        <v>7</v>
      </c>
      <c r="AM6" s="8" t="n">
        <v>7</v>
      </c>
      <c r="AN6" s="0" t="n">
        <v>1</v>
      </c>
      <c r="AP6" s="8" t="n">
        <v>6</v>
      </c>
      <c r="AQ6" s="8" t="n">
        <v>0</v>
      </c>
      <c r="AR6" s="0" t="n">
        <v>1</v>
      </c>
    </row>
    <row r="7" customFormat="false" ht="12.1" hidden="false" customHeight="false" outlineLevel="0" collapsed="false">
      <c r="A7" s="8" t="n">
        <v>5</v>
      </c>
      <c r="B7" s="8" t="n">
        <v>7</v>
      </c>
      <c r="C7" s="8" t="s">
        <v>78</v>
      </c>
      <c r="D7" s="8" t="n">
        <v>20</v>
      </c>
      <c r="E7" s="8" t="n">
        <v>3</v>
      </c>
      <c r="F7" s="8" t="n">
        <v>2</v>
      </c>
      <c r="G7" s="8" t="n">
        <v>78523</v>
      </c>
      <c r="H7" s="8" t="n">
        <v>54.23</v>
      </c>
      <c r="I7" s="8" t="n">
        <v>8.45471</v>
      </c>
      <c r="J7" s="8" t="n">
        <v>46.09</v>
      </c>
      <c r="K7" s="4" t="n">
        <f aca="false">SUM(H7:J7)</f>
        <v>108.77471</v>
      </c>
      <c r="L7" s="8" t="n">
        <f aca="false">54.66+57.42+53.8</f>
        <v>165.88</v>
      </c>
      <c r="M7" s="8" t="n">
        <f aca="false">5.29+70.22+17.71</f>
        <v>93.22</v>
      </c>
      <c r="N7" s="4" t="n">
        <f aca="false">SUM(L7:M7)</f>
        <v>259.1</v>
      </c>
      <c r="O7" s="8" t="n">
        <v>0</v>
      </c>
      <c r="P7" s="9" t="s">
        <v>27</v>
      </c>
      <c r="Q7" s="8" t="n">
        <v>0.7</v>
      </c>
      <c r="R7" s="8" t="n">
        <v>259.1</v>
      </c>
      <c r="S7" s="4" t="n">
        <f aca="false">SUM(Q7:R7)</f>
        <v>259.8</v>
      </c>
      <c r="T7" s="8" t="n">
        <v>0</v>
      </c>
      <c r="U7" s="9" t="s">
        <v>27</v>
      </c>
      <c r="V7" s="8" t="n">
        <v>0.7</v>
      </c>
      <c r="W7" s="8" t="n">
        <v>259.1</v>
      </c>
      <c r="X7" s="4" t="n">
        <f aca="false">SUM(V7:W7)</f>
        <v>259.8</v>
      </c>
      <c r="Y7" s="8" t="n">
        <v>0</v>
      </c>
      <c r="Z7" s="9" t="s">
        <v>27</v>
      </c>
      <c r="AA7" s="8" t="n">
        <v>2.33</v>
      </c>
      <c r="AB7" s="8" t="n">
        <v>259.1</v>
      </c>
      <c r="AC7" s="4" t="n">
        <f aca="false">SUM(AA7:AB7)</f>
        <v>261.43</v>
      </c>
      <c r="AH7" s="8" t="n">
        <v>9</v>
      </c>
      <c r="AI7" s="8" t="n">
        <v>9</v>
      </c>
      <c r="AJ7" s="0" t="n">
        <v>1</v>
      </c>
      <c r="AL7" s="8" t="n">
        <v>9</v>
      </c>
      <c r="AM7" s="8" t="n">
        <v>9</v>
      </c>
      <c r="AN7" s="0" t="n">
        <v>1</v>
      </c>
      <c r="AP7" s="8" t="n">
        <v>8</v>
      </c>
      <c r="AQ7" s="8" t="n">
        <v>2</v>
      </c>
      <c r="AR7" s="0" t="n">
        <v>1</v>
      </c>
    </row>
    <row r="8" customFormat="false" ht="12.1" hidden="false" customHeight="false" outlineLevel="0" collapsed="false">
      <c r="A8" s="8" t="n">
        <v>6</v>
      </c>
      <c r="B8" s="8" t="n">
        <v>8</v>
      </c>
      <c r="C8" s="8" t="s">
        <v>78</v>
      </c>
      <c r="D8" s="8" t="n">
        <v>20</v>
      </c>
      <c r="E8" s="8" t="n">
        <v>4</v>
      </c>
      <c r="F8" s="8" t="n">
        <v>3</v>
      </c>
      <c r="G8" s="8" t="n">
        <v>177536</v>
      </c>
      <c r="H8" s="8" t="n">
        <v>53.3</v>
      </c>
      <c r="I8" s="8" t="n">
        <v>30.2064</v>
      </c>
      <c r="J8" s="8" t="n">
        <v>56.61</v>
      </c>
      <c r="K8" s="4" t="n">
        <f aca="false">SUM(H8:J8)</f>
        <v>140.1164</v>
      </c>
      <c r="L8" s="8" t="n">
        <f aca="false">55.94+55.34+54.63+53.83</f>
        <v>219.74</v>
      </c>
      <c r="M8" s="8" t="n">
        <f aca="false">73.11+62.55+0.9+62.69</f>
        <v>199.25</v>
      </c>
      <c r="N8" s="4" t="n">
        <f aca="false">SUM(L8:M8)</f>
        <v>418.99</v>
      </c>
      <c r="O8" s="8" t="n">
        <v>0</v>
      </c>
      <c r="P8" s="9" t="s">
        <v>25</v>
      </c>
      <c r="Q8" s="8" t="n">
        <v>1.12</v>
      </c>
      <c r="R8" s="8" t="n">
        <v>418.99</v>
      </c>
      <c r="S8" s="4" t="n">
        <f aca="false">SUM(Q8:R8)</f>
        <v>420.11</v>
      </c>
      <c r="T8" s="8" t="n">
        <v>0</v>
      </c>
      <c r="U8" s="9" t="s">
        <v>25</v>
      </c>
      <c r="V8" s="8" t="n">
        <v>1.12</v>
      </c>
      <c r="W8" s="8" t="n">
        <v>418.99</v>
      </c>
      <c r="X8" s="4" t="n">
        <f aca="false">SUM(V8:W8)</f>
        <v>420.11</v>
      </c>
      <c r="Y8" s="8" t="n">
        <v>0</v>
      </c>
      <c r="Z8" s="9" t="s">
        <v>25</v>
      </c>
      <c r="AA8" s="8" t="n">
        <v>5.8</v>
      </c>
      <c r="AB8" s="8" t="n">
        <v>418.99</v>
      </c>
      <c r="AC8" s="4" t="n">
        <f aca="false">SUM(AA8:AB8)</f>
        <v>424.79</v>
      </c>
      <c r="AH8" s="8" t="n">
        <v>17</v>
      </c>
      <c r="AI8" s="8" t="n">
        <v>17</v>
      </c>
      <c r="AJ8" s="0" t="n">
        <v>1</v>
      </c>
      <c r="AL8" s="8" t="n">
        <v>17</v>
      </c>
      <c r="AM8" s="8" t="n">
        <v>17</v>
      </c>
      <c r="AN8" s="0" t="n">
        <v>1</v>
      </c>
      <c r="AP8" s="8" t="n">
        <v>8</v>
      </c>
      <c r="AQ8" s="8" t="n">
        <v>7</v>
      </c>
      <c r="AR8" s="0" t="n">
        <v>1</v>
      </c>
    </row>
    <row r="9" customFormat="false" ht="12.1" hidden="false" customHeight="false" outlineLevel="0" collapsed="false">
      <c r="A9" s="8" t="n">
        <v>7</v>
      </c>
      <c r="B9" s="8" t="n">
        <v>9</v>
      </c>
      <c r="C9" s="8" t="s">
        <v>78</v>
      </c>
      <c r="D9" s="8" t="n">
        <v>20</v>
      </c>
      <c r="E9" s="8" t="n">
        <v>4</v>
      </c>
      <c r="F9" s="8" t="n">
        <v>4</v>
      </c>
      <c r="G9" s="8" t="n">
        <v>9119</v>
      </c>
      <c r="H9" s="8" t="n">
        <v>53.97</v>
      </c>
      <c r="I9" s="8" t="n">
        <v>0.970852</v>
      </c>
      <c r="J9" s="8" t="n">
        <v>40.84</v>
      </c>
      <c r="K9" s="4" t="n">
        <f aca="false">SUM(H9:J9)</f>
        <v>95.780852</v>
      </c>
      <c r="L9" s="8" t="n">
        <f aca="false">55.04+54.07+53.77+55.57</f>
        <v>218.45</v>
      </c>
      <c r="M9" s="8" t="n">
        <f aca="false">57.54+86.22+0.93+66.52</f>
        <v>211.21</v>
      </c>
      <c r="N9" s="4" t="n">
        <f aca="false">SUM(L9:M9)</f>
        <v>429.66</v>
      </c>
      <c r="O9" s="8" t="n">
        <v>3</v>
      </c>
      <c r="P9" s="9" t="s">
        <v>52</v>
      </c>
      <c r="Q9" s="8" t="n">
        <v>0.32</v>
      </c>
      <c r="R9" s="8" t="n">
        <f aca="false">55.04+57.54</f>
        <v>112.58</v>
      </c>
      <c r="S9" s="4" t="n">
        <f aca="false">SUM(Q9:R9)</f>
        <v>112.9</v>
      </c>
      <c r="T9" s="8" t="n">
        <v>3</v>
      </c>
      <c r="U9" s="9" t="s">
        <v>52</v>
      </c>
      <c r="V9" s="8" t="n">
        <v>0.32</v>
      </c>
      <c r="W9" s="8" t="n">
        <f aca="false">55.04+57.54</f>
        <v>112.58</v>
      </c>
      <c r="X9" s="4" t="n">
        <f aca="false">SUM(V9:W9)</f>
        <v>112.9</v>
      </c>
      <c r="Y9" s="8" t="n">
        <v>3</v>
      </c>
      <c r="Z9" s="9" t="s">
        <v>52</v>
      </c>
      <c r="AA9" s="8" t="n">
        <v>0.61</v>
      </c>
      <c r="AB9" s="8" t="n">
        <f aca="false">55.04+57.54</f>
        <v>112.58</v>
      </c>
      <c r="AC9" s="4" t="n">
        <f aca="false">SUM(AA9:AB9)</f>
        <v>113.19</v>
      </c>
      <c r="AH9" s="8" t="n">
        <v>0</v>
      </c>
      <c r="AI9" s="8" t="n">
        <v>0</v>
      </c>
      <c r="AJ9" s="0" t="n">
        <v>12</v>
      </c>
      <c r="AL9" s="8" t="n">
        <v>0</v>
      </c>
      <c r="AM9" s="8" t="n">
        <v>0</v>
      </c>
      <c r="AN9" s="0" t="n">
        <v>12</v>
      </c>
      <c r="AP9" s="8" t="n">
        <v>9</v>
      </c>
      <c r="AQ9" s="8" t="n">
        <v>9</v>
      </c>
      <c r="AR9" s="0" t="n">
        <v>1</v>
      </c>
    </row>
    <row r="10" customFormat="false" ht="12.1" hidden="false" customHeight="false" outlineLevel="0" collapsed="false">
      <c r="A10" s="8" t="n">
        <v>8</v>
      </c>
      <c r="B10" s="8" t="n">
        <v>10</v>
      </c>
      <c r="C10" s="8" t="s">
        <v>78</v>
      </c>
      <c r="D10" s="8" t="n">
        <v>20</v>
      </c>
      <c r="E10" s="8" t="n">
        <v>2</v>
      </c>
      <c r="F10" s="8" t="n">
        <v>0</v>
      </c>
      <c r="G10" s="8" t="n">
        <v>155775</v>
      </c>
      <c r="H10" s="8" t="n">
        <v>54.99</v>
      </c>
      <c r="I10" s="8" t="n">
        <v>9.2236</v>
      </c>
      <c r="J10" s="8" t="n">
        <v>46.75</v>
      </c>
      <c r="K10" s="4" t="n">
        <f aca="false">SUM(H10:J10)</f>
        <v>110.9636</v>
      </c>
      <c r="L10" s="8" t="n">
        <f aca="false">53.36+55.4</f>
        <v>108.76</v>
      </c>
      <c r="M10" s="8" t="n">
        <f aca="false">61.61+103.49</f>
        <v>165.1</v>
      </c>
      <c r="N10" s="4" t="n">
        <f aca="false">SUM(L10:M10)</f>
        <v>273.86</v>
      </c>
      <c r="O10" s="8" t="n">
        <v>0</v>
      </c>
      <c r="P10" s="9" t="s">
        <v>54</v>
      </c>
      <c r="Q10" s="8" t="n">
        <v>0.99</v>
      </c>
      <c r="R10" s="8" t="n">
        <v>273.86</v>
      </c>
      <c r="S10" s="4" t="n">
        <f aca="false">SUM(Q10:R10)</f>
        <v>274.85</v>
      </c>
      <c r="T10" s="8" t="n">
        <v>0</v>
      </c>
      <c r="U10" s="9" t="s">
        <v>54</v>
      </c>
      <c r="V10" s="8" t="n">
        <v>0.99</v>
      </c>
      <c r="W10" s="8" t="n">
        <v>273.86</v>
      </c>
      <c r="X10" s="4" t="n">
        <f aca="false">SUM(V10:W10)</f>
        <v>274.85</v>
      </c>
      <c r="Y10" s="8" t="n">
        <v>0</v>
      </c>
      <c r="Z10" s="9" t="s">
        <v>54</v>
      </c>
      <c r="AA10" s="8" t="n">
        <v>3.7</v>
      </c>
      <c r="AB10" s="8" t="n">
        <v>273.86</v>
      </c>
      <c r="AC10" s="4" t="n">
        <f aca="false">SUM(AA10:AB10)</f>
        <v>277.56</v>
      </c>
      <c r="AP10" s="8" t="n">
        <v>17</v>
      </c>
      <c r="AQ10" s="8" t="n">
        <v>17</v>
      </c>
      <c r="AR10" s="0" t="n">
        <v>1</v>
      </c>
    </row>
    <row r="11" customFormat="false" ht="12.1" hidden="false" customHeight="false" outlineLevel="0" collapsed="false">
      <c r="A11" s="8" t="n">
        <v>9</v>
      </c>
      <c r="B11" s="8" t="n">
        <v>11</v>
      </c>
      <c r="C11" s="8" t="s">
        <v>78</v>
      </c>
      <c r="D11" s="8" t="n">
        <v>20</v>
      </c>
      <c r="E11" s="8" t="n">
        <v>2</v>
      </c>
      <c r="F11" s="8" t="n">
        <v>1</v>
      </c>
      <c r="G11" s="8" t="n">
        <v>197053</v>
      </c>
      <c r="H11" s="8" t="n">
        <v>54.96</v>
      </c>
      <c r="I11" s="8" t="n">
        <v>65.4341</v>
      </c>
      <c r="J11" s="8" t="n">
        <v>79.32</v>
      </c>
      <c r="K11" s="4" t="n">
        <f aca="false">SUM(H11:J11)</f>
        <v>199.7141</v>
      </c>
      <c r="L11" s="8" t="n">
        <f aca="false">55.5+54.7</f>
        <v>110.2</v>
      </c>
      <c r="M11" s="8" t="n">
        <f aca="false">54.95+48.87</f>
        <v>103.82</v>
      </c>
      <c r="N11" s="4" t="n">
        <f aca="false">SUM(L11:M11)</f>
        <v>214.02</v>
      </c>
      <c r="O11" s="8" t="n">
        <v>0</v>
      </c>
      <c r="P11" s="9" t="s">
        <v>54</v>
      </c>
      <c r="Q11" s="8" t="n">
        <v>1.09</v>
      </c>
      <c r="R11" s="8" t="n">
        <v>214.02</v>
      </c>
      <c r="S11" s="4" t="n">
        <f aca="false">SUM(Q11:R11)</f>
        <v>215.11</v>
      </c>
      <c r="T11" s="8" t="n">
        <v>0</v>
      </c>
      <c r="U11" s="9" t="s">
        <v>54</v>
      </c>
      <c r="V11" s="8" t="n">
        <v>1.12</v>
      </c>
      <c r="W11" s="8" t="n">
        <v>214.02</v>
      </c>
      <c r="X11" s="4" t="n">
        <f aca="false">SUM(V11:W11)</f>
        <v>215.14</v>
      </c>
      <c r="Y11" s="8" t="n">
        <v>0</v>
      </c>
      <c r="Z11" s="9" t="s">
        <v>54</v>
      </c>
      <c r="AA11" s="8" t="n">
        <v>4.5</v>
      </c>
      <c r="AB11" s="8" t="n">
        <v>214.02</v>
      </c>
      <c r="AC11" s="4" t="n">
        <f aca="false">SUM(AA11:AB11)</f>
        <v>218.52</v>
      </c>
      <c r="AP11" s="8" t="n">
        <v>1</v>
      </c>
      <c r="AQ11" s="8" t="n">
        <v>0</v>
      </c>
      <c r="AR11" s="0" t="n">
        <v>2</v>
      </c>
    </row>
    <row r="12" customFormat="false" ht="12.1" hidden="false" customHeight="false" outlineLevel="0" collapsed="false">
      <c r="A12" s="8" t="n">
        <v>10</v>
      </c>
      <c r="B12" s="8" t="n">
        <v>2</v>
      </c>
      <c r="C12" s="8" t="s">
        <v>79</v>
      </c>
      <c r="D12" s="8" t="n">
        <v>20</v>
      </c>
      <c r="E12" s="8" t="n">
        <v>2</v>
      </c>
      <c r="F12" s="8" t="n">
        <v>0</v>
      </c>
      <c r="G12" s="8" t="n">
        <v>96085</v>
      </c>
      <c r="H12" s="8" t="n">
        <v>38.58</v>
      </c>
      <c r="I12" s="8" t="n">
        <v>1.14682</v>
      </c>
      <c r="J12" s="8" t="n">
        <v>14.23</v>
      </c>
      <c r="K12" s="4" t="n">
        <f aca="false">SUM(H12:J12)</f>
        <v>53.95682</v>
      </c>
      <c r="L12" s="8" t="n">
        <f aca="false">38.63+37.15</f>
        <v>75.78</v>
      </c>
      <c r="M12" s="8" t="n">
        <f aca="false">1.3+1.05</f>
        <v>2.35</v>
      </c>
      <c r="N12" s="4" t="n">
        <f aca="false">SUM(L12:M12)</f>
        <v>78.13</v>
      </c>
      <c r="O12" s="8" t="n">
        <v>0</v>
      </c>
      <c r="P12" s="9" t="s">
        <v>54</v>
      </c>
      <c r="Q12" s="8" t="n">
        <v>1.07</v>
      </c>
      <c r="R12" s="8" t="n">
        <v>78.13</v>
      </c>
      <c r="S12" s="4" t="n">
        <f aca="false">SUM(Q12:R12)</f>
        <v>79.2</v>
      </c>
      <c r="T12" s="8" t="n">
        <v>0</v>
      </c>
      <c r="U12" s="9" t="s">
        <v>54</v>
      </c>
      <c r="V12" s="8" t="n">
        <v>1.08</v>
      </c>
      <c r="W12" s="8" t="n">
        <v>78.13</v>
      </c>
      <c r="X12" s="4" t="n">
        <f aca="false">SUM(V12:W12)</f>
        <v>79.21</v>
      </c>
      <c r="Y12" s="8" t="n">
        <v>0</v>
      </c>
      <c r="Z12" s="9" t="s">
        <v>54</v>
      </c>
      <c r="AA12" s="8" t="n">
        <v>2.47</v>
      </c>
      <c r="AB12" s="8" t="n">
        <v>78.13</v>
      </c>
      <c r="AC12" s="4" t="n">
        <f aca="false">SUM(AA12:AB12)</f>
        <v>80.6</v>
      </c>
      <c r="AP12" s="8" t="n">
        <v>3</v>
      </c>
      <c r="AQ12" s="8" t="n">
        <v>0</v>
      </c>
      <c r="AR12" s="0" t="n">
        <v>2</v>
      </c>
    </row>
    <row r="13" customFormat="false" ht="12.1" hidden="false" customHeight="false" outlineLevel="0" collapsed="false">
      <c r="A13" s="8" t="n">
        <v>11</v>
      </c>
      <c r="B13" s="8" t="n">
        <v>2</v>
      </c>
      <c r="C13" s="8" t="s">
        <v>80</v>
      </c>
      <c r="D13" s="8" t="n">
        <v>20</v>
      </c>
      <c r="E13" s="8" t="n">
        <v>1</v>
      </c>
      <c r="F13" s="8" t="n">
        <v>0</v>
      </c>
      <c r="G13" s="8" t="n">
        <v>77553</v>
      </c>
      <c r="H13" s="8" t="n">
        <v>38.5</v>
      </c>
      <c r="I13" s="8" t="n">
        <v>0.862868</v>
      </c>
      <c r="J13" s="8" t="n">
        <v>13.68</v>
      </c>
      <c r="K13" s="4" t="n">
        <f aca="false">SUM(H13:J13)</f>
        <v>53.042868</v>
      </c>
      <c r="L13" s="8" t="n">
        <v>38.82</v>
      </c>
      <c r="M13" s="8" t="n">
        <v>1.35</v>
      </c>
      <c r="N13" s="4" t="n">
        <f aca="false">SUM(L13:M13)</f>
        <v>40.17</v>
      </c>
      <c r="O13" s="8" t="n">
        <v>0</v>
      </c>
      <c r="P13" s="9" t="s">
        <v>52</v>
      </c>
      <c r="Q13" s="8" t="n">
        <v>0.88</v>
      </c>
      <c r="R13" s="8" t="n">
        <v>40.17</v>
      </c>
      <c r="S13" s="4" t="n">
        <f aca="false">SUM(Q13:R13)</f>
        <v>41.05</v>
      </c>
      <c r="T13" s="8" t="n">
        <v>0</v>
      </c>
      <c r="U13" s="9" t="s">
        <v>52</v>
      </c>
      <c r="V13" s="8" t="n">
        <v>0.88</v>
      </c>
      <c r="W13" s="8" t="n">
        <v>40.17</v>
      </c>
      <c r="X13" s="4" t="n">
        <f aca="false">SUM(V13:W13)</f>
        <v>41.05</v>
      </c>
      <c r="Y13" s="8" t="n">
        <v>0</v>
      </c>
      <c r="Z13" s="9" t="s">
        <v>52</v>
      </c>
      <c r="AA13" s="8" t="n">
        <v>1.74</v>
      </c>
      <c r="AB13" s="8" t="n">
        <v>40.17</v>
      </c>
      <c r="AC13" s="4" t="n">
        <f aca="false">SUM(AA13:AB13)</f>
        <v>41.91</v>
      </c>
      <c r="AP13" s="8" t="n">
        <v>0</v>
      </c>
      <c r="AQ13" s="8" t="n">
        <v>0</v>
      </c>
      <c r="AR13" s="0" t="n">
        <v>6</v>
      </c>
    </row>
    <row r="14" customFormat="false" ht="12.1" hidden="false" customHeight="false" outlineLevel="0" collapsed="false">
      <c r="A14" s="8" t="n">
        <v>12</v>
      </c>
      <c r="B14" s="8" t="n">
        <v>3</v>
      </c>
      <c r="C14" s="8" t="s">
        <v>80</v>
      </c>
      <c r="D14" s="8" t="n">
        <v>20</v>
      </c>
      <c r="E14" s="8" t="n">
        <v>2</v>
      </c>
      <c r="F14" s="8" t="n">
        <v>1</v>
      </c>
      <c r="G14" s="8" t="n">
        <v>73790</v>
      </c>
      <c r="H14" s="8" t="n">
        <v>38.47</v>
      </c>
      <c r="I14" s="8" t="n">
        <v>0.803877</v>
      </c>
      <c r="J14" s="8" t="n">
        <v>23.98</v>
      </c>
      <c r="K14" s="4" t="n">
        <f aca="false">SUM(H14:J14)</f>
        <v>63.253877</v>
      </c>
      <c r="L14" s="8" t="n">
        <f aca="false">38.55+38.46</f>
        <v>77.01</v>
      </c>
      <c r="M14" s="8" t="n">
        <f aca="false">0.9+0.87</f>
        <v>1.77</v>
      </c>
      <c r="N14" s="4" t="n">
        <f aca="false">SUM(L14:M14)</f>
        <v>78.78</v>
      </c>
      <c r="O14" s="8" t="n">
        <v>0</v>
      </c>
      <c r="P14" s="9" t="s">
        <v>54</v>
      </c>
      <c r="Q14" s="8" t="n">
        <v>0.89</v>
      </c>
      <c r="R14" s="8" t="n">
        <v>78.78</v>
      </c>
      <c r="S14" s="4" t="n">
        <f aca="false">SUM(Q14:R14)</f>
        <v>79.67</v>
      </c>
      <c r="T14" s="8" t="n">
        <v>0</v>
      </c>
      <c r="U14" s="9" t="s">
        <v>54</v>
      </c>
      <c r="V14" s="8" t="n">
        <v>0.89</v>
      </c>
      <c r="W14" s="8" t="n">
        <v>78.78</v>
      </c>
      <c r="X14" s="4" t="n">
        <f aca="false">SUM(V14:W14)</f>
        <v>79.67</v>
      </c>
      <c r="Y14" s="8" t="n">
        <v>0</v>
      </c>
      <c r="Z14" s="9" t="s">
        <v>54</v>
      </c>
      <c r="AA14" s="8" t="n">
        <v>1.98</v>
      </c>
      <c r="AB14" s="8" t="n">
        <v>78.78</v>
      </c>
      <c r="AC14" s="4" t="n">
        <f aca="false">SUM(AA14:AB14)</f>
        <v>80.76</v>
      </c>
    </row>
    <row r="15" customFormat="false" ht="12.1" hidden="false" customHeight="false" outlineLevel="0" collapsed="false">
      <c r="A15" s="8" t="n">
        <v>13</v>
      </c>
      <c r="B15" s="8" t="n">
        <v>1</v>
      </c>
      <c r="C15" s="8" t="s">
        <v>81</v>
      </c>
      <c r="D15" s="8" t="n">
        <v>20</v>
      </c>
      <c r="E15" s="8" t="n">
        <v>1</v>
      </c>
      <c r="F15" s="8" t="n">
        <v>0</v>
      </c>
      <c r="G15" s="8" t="n">
        <v>35769</v>
      </c>
      <c r="H15" s="8" t="n">
        <v>9.56</v>
      </c>
      <c r="I15" s="8" t="n">
        <v>6.49301</v>
      </c>
      <c r="J15" s="8" t="n">
        <v>13.31</v>
      </c>
      <c r="K15" s="4" t="n">
        <f aca="false">SUM(H15:J15)</f>
        <v>29.36301</v>
      </c>
      <c r="L15" s="8" t="n">
        <v>9.65</v>
      </c>
      <c r="M15" s="8" t="n">
        <v>5.52</v>
      </c>
      <c r="N15" s="4" t="n">
        <f aca="false">SUM(L15:M15)</f>
        <v>15.17</v>
      </c>
      <c r="O15" s="8" t="n">
        <v>0</v>
      </c>
      <c r="P15" s="9" t="s">
        <v>52</v>
      </c>
      <c r="Q15" s="8" t="n">
        <v>0.39</v>
      </c>
      <c r="R15" s="8" t="n">
        <v>15.17</v>
      </c>
      <c r="S15" s="4" t="n">
        <f aca="false">SUM(Q15:R15)</f>
        <v>15.56</v>
      </c>
      <c r="T15" s="8" t="n">
        <v>0</v>
      </c>
      <c r="U15" s="9" t="s">
        <v>52</v>
      </c>
      <c r="V15" s="8" t="n">
        <v>0.4</v>
      </c>
      <c r="W15" s="8" t="n">
        <v>15.17</v>
      </c>
      <c r="X15" s="4" t="n">
        <f aca="false">SUM(V15:W15)</f>
        <v>15.57</v>
      </c>
      <c r="Y15" s="8" t="n">
        <v>0</v>
      </c>
      <c r="Z15" s="9" t="s">
        <v>52</v>
      </c>
      <c r="AA15" s="8" t="n">
        <v>0.83</v>
      </c>
      <c r="AB15" s="8" t="n">
        <v>15.17</v>
      </c>
      <c r="AC15" s="4" t="n">
        <f aca="false">SUM(AA15:AB15)</f>
        <v>16</v>
      </c>
    </row>
    <row r="16" customFormat="false" ht="12.1" hidden="false" customHeight="false" outlineLevel="0" collapsed="false">
      <c r="A16" s="8" t="n">
        <v>14</v>
      </c>
      <c r="B16" s="8" t="n">
        <v>1</v>
      </c>
      <c r="C16" s="8" t="s">
        <v>82</v>
      </c>
      <c r="D16" s="8" t="n">
        <v>20</v>
      </c>
      <c r="E16" s="8" t="n">
        <v>1</v>
      </c>
      <c r="F16" s="8" t="n">
        <v>0</v>
      </c>
      <c r="G16" s="8" t="n">
        <v>25508</v>
      </c>
      <c r="H16" s="8" t="n">
        <v>8.8</v>
      </c>
      <c r="I16" s="8" t="n">
        <v>5.61215</v>
      </c>
      <c r="J16" s="8" t="n">
        <v>11.98</v>
      </c>
      <c r="K16" s="4" t="n">
        <f aca="false">SUM(H16:J16)</f>
        <v>26.39215</v>
      </c>
      <c r="L16" s="8" t="n">
        <v>8.68</v>
      </c>
      <c r="M16" s="8" t="n">
        <v>7.61</v>
      </c>
      <c r="N16" s="4" t="n">
        <f aca="false">SUM(L16:M16)</f>
        <v>16.29</v>
      </c>
      <c r="O16" s="8" t="n">
        <v>0</v>
      </c>
      <c r="P16" s="9" t="s">
        <v>52</v>
      </c>
      <c r="Q16" s="8" t="n">
        <v>0.37</v>
      </c>
      <c r="R16" s="8" t="n">
        <v>16.29</v>
      </c>
      <c r="S16" s="4" t="n">
        <f aca="false">SUM(Q16:R16)</f>
        <v>16.66</v>
      </c>
      <c r="T16" s="8" t="n">
        <v>0</v>
      </c>
      <c r="U16" s="9" t="s">
        <v>52</v>
      </c>
      <c r="V16" s="8" t="n">
        <v>0.37</v>
      </c>
      <c r="W16" s="8" t="n">
        <v>16.29</v>
      </c>
      <c r="X16" s="4" t="n">
        <f aca="false">SUM(V16:W16)</f>
        <v>16.66</v>
      </c>
      <c r="Y16" s="8" t="n">
        <v>0</v>
      </c>
      <c r="Z16" s="9" t="s">
        <v>52</v>
      </c>
      <c r="AA16" s="8" t="n">
        <v>0.71</v>
      </c>
      <c r="AB16" s="8" t="n">
        <v>16.29</v>
      </c>
      <c r="AC16" s="4" t="n">
        <f aca="false">SUM(AA16:AB16)</f>
        <v>17</v>
      </c>
    </row>
    <row r="17" customFormat="false" ht="12.1" hidden="false" customHeight="false" outlineLevel="0" collapsed="false">
      <c r="A17" s="8" t="n">
        <v>15</v>
      </c>
      <c r="B17" s="8" t="n">
        <v>1</v>
      </c>
      <c r="C17" s="8" t="s">
        <v>83</v>
      </c>
      <c r="D17" s="8" t="n">
        <v>20</v>
      </c>
      <c r="E17" s="8" t="n">
        <v>1</v>
      </c>
      <c r="F17" s="8" t="n">
        <v>0</v>
      </c>
      <c r="G17" s="8" t="n">
        <v>53300</v>
      </c>
      <c r="H17" s="8" t="n">
        <v>14.58</v>
      </c>
      <c r="I17" s="8" t="n">
        <v>7.74182</v>
      </c>
      <c r="J17" s="8" t="n">
        <v>17.84</v>
      </c>
      <c r="K17" s="4" t="n">
        <f aca="false">SUM(H17:J17)</f>
        <v>40.16182</v>
      </c>
      <c r="L17" s="8" t="n">
        <v>14.78</v>
      </c>
      <c r="M17" s="8" t="n">
        <v>24.42</v>
      </c>
      <c r="N17" s="4" t="n">
        <f aca="false">SUM(L17:M17)</f>
        <v>39.2</v>
      </c>
      <c r="O17" s="8" t="n">
        <v>0</v>
      </c>
      <c r="P17" s="9" t="s">
        <v>52</v>
      </c>
      <c r="Q17" s="8" t="n">
        <v>0.53</v>
      </c>
      <c r="R17" s="8" t="n">
        <v>39.2</v>
      </c>
      <c r="S17" s="4" t="n">
        <f aca="false">SUM(Q17:R17)</f>
        <v>39.73</v>
      </c>
      <c r="T17" s="8" t="n">
        <v>0</v>
      </c>
      <c r="U17" s="9" t="s">
        <v>52</v>
      </c>
      <c r="V17" s="8" t="n">
        <v>0.53</v>
      </c>
      <c r="W17" s="8" t="n">
        <v>39.2</v>
      </c>
      <c r="X17" s="4" t="n">
        <f aca="false">SUM(V17:W17)</f>
        <v>39.73</v>
      </c>
      <c r="Y17" s="8" t="n">
        <v>0</v>
      </c>
      <c r="Z17" s="9" t="s">
        <v>52</v>
      </c>
      <c r="AA17" s="8" t="n">
        <v>1.2</v>
      </c>
      <c r="AB17" s="8" t="n">
        <v>39.2</v>
      </c>
      <c r="AC17" s="4" t="n">
        <f aca="false">SUM(AA17:AB17)</f>
        <v>40.4</v>
      </c>
    </row>
    <row r="18" customFormat="false" ht="12.1" hidden="false" customHeight="false" outlineLevel="0" collapsed="false">
      <c r="A18" s="8" t="n">
        <v>16</v>
      </c>
      <c r="B18" s="8" t="n">
        <v>1</v>
      </c>
      <c r="C18" s="8" t="s">
        <v>84</v>
      </c>
      <c r="D18" s="8" t="n">
        <v>20</v>
      </c>
      <c r="E18" s="8" t="n">
        <v>8</v>
      </c>
      <c r="F18" s="8" t="n">
        <v>8</v>
      </c>
      <c r="G18" s="8" t="n">
        <v>7618</v>
      </c>
      <c r="H18" s="8" t="n">
        <v>14.52</v>
      </c>
      <c r="I18" s="8" t="n">
        <v>0.687895</v>
      </c>
      <c r="J18" s="8" t="n">
        <v>11.29</v>
      </c>
      <c r="K18" s="4" t="n">
        <f aca="false">SUM(H18:J18)</f>
        <v>26.497895</v>
      </c>
      <c r="L18" s="8" t="n">
        <f aca="false">14.5+14.73+14.3+14.28+14.35+14.47+14.5+14.55</f>
        <v>115.68</v>
      </c>
      <c r="M18" s="8" t="n">
        <f aca="false">0.3+0.3+0.3+0.33+0.29+0.29+0.28+0.27</f>
        <v>2.36</v>
      </c>
      <c r="N18" s="4" t="n">
        <f aca="false">SUM(L18:M18)</f>
        <v>118.04</v>
      </c>
      <c r="O18" s="8" t="n">
        <v>1</v>
      </c>
      <c r="P18" s="9" t="s">
        <v>38</v>
      </c>
      <c r="Q18" s="8" t="n">
        <v>0.36</v>
      </c>
      <c r="R18" s="8" t="n">
        <f aca="false">100.95+2.06</f>
        <v>103.01</v>
      </c>
      <c r="S18" s="4" t="n">
        <f aca="false">SUM(Q18:R18)</f>
        <v>103.37</v>
      </c>
      <c r="T18" s="8" t="n">
        <v>2</v>
      </c>
      <c r="U18" s="9" t="s">
        <v>85</v>
      </c>
      <c r="V18" s="8" t="n">
        <v>0.35</v>
      </c>
      <c r="W18" s="8" t="n">
        <f aca="false">86.65+1.76</f>
        <v>88.41</v>
      </c>
      <c r="X18" s="4" t="n">
        <f aca="false">SUM(V18:W18)</f>
        <v>88.76</v>
      </c>
      <c r="Y18" s="8" t="n">
        <v>2</v>
      </c>
      <c r="Z18" s="9" t="s">
        <v>85</v>
      </c>
      <c r="AA18" s="8" t="n">
        <v>0.74</v>
      </c>
      <c r="AB18" s="8" t="n">
        <f aca="false">86.65+1.76</f>
        <v>88.41</v>
      </c>
      <c r="AC18" s="4" t="n">
        <f aca="false">SUM(AA18:AB18)</f>
        <v>89.15</v>
      </c>
    </row>
    <row r="19" customFormat="false" ht="12.1" hidden="false" customHeight="false" outlineLevel="0" collapsed="false">
      <c r="A19" s="8" t="n">
        <v>17</v>
      </c>
      <c r="B19" s="8" t="n">
        <v>1</v>
      </c>
      <c r="C19" s="8" t="s">
        <v>86</v>
      </c>
      <c r="D19" s="8" t="n">
        <v>20</v>
      </c>
      <c r="E19" s="8" t="n">
        <v>8</v>
      </c>
      <c r="F19" s="8" t="n">
        <v>6</v>
      </c>
      <c r="G19" s="8" t="n">
        <v>431223</v>
      </c>
      <c r="H19" s="8" t="n">
        <v>3.09</v>
      </c>
      <c r="I19" s="8" t="n">
        <v>4.53631</v>
      </c>
      <c r="J19" s="8" t="n">
        <v>15.98</v>
      </c>
      <c r="K19" s="4" t="n">
        <f aca="false">SUM(H19:J19)</f>
        <v>23.60631</v>
      </c>
      <c r="L19" s="8" t="n">
        <f aca="false">3.07+3.04+3.02+3.09+3.01+3.08+3.04+3.08</f>
        <v>24.43</v>
      </c>
      <c r="M19" s="8" t="n">
        <f aca="false">2.49+2.36+3.73+4.31+2.5+2.03+3.81+3.78</f>
        <v>25.01</v>
      </c>
      <c r="N19" s="4" t="n">
        <f aca="false">SUM(L19:M19)</f>
        <v>49.44</v>
      </c>
      <c r="O19" s="8" t="n">
        <v>0</v>
      </c>
      <c r="P19" s="9" t="s">
        <v>36</v>
      </c>
      <c r="Q19" s="8" t="n">
        <v>1.77</v>
      </c>
      <c r="R19" s="8" t="n">
        <v>49.44</v>
      </c>
      <c r="S19" s="4" t="n">
        <f aca="false">SUM(Q19:R19)</f>
        <v>51.21</v>
      </c>
      <c r="T19" s="9" t="s">
        <v>87</v>
      </c>
      <c r="U19" s="9" t="s">
        <v>36</v>
      </c>
      <c r="V19" s="8" t="n">
        <v>1.78</v>
      </c>
      <c r="W19" s="8" t="n">
        <v>49.44</v>
      </c>
      <c r="X19" s="4" t="n">
        <f aca="false">SUM(V19:W19)</f>
        <v>51.22</v>
      </c>
      <c r="Y19" s="8" t="n">
        <v>0</v>
      </c>
      <c r="Z19" s="9" t="s">
        <v>36</v>
      </c>
      <c r="AA19" s="8" t="n">
        <v>24.5</v>
      </c>
      <c r="AB19" s="8" t="n">
        <v>49.44</v>
      </c>
      <c r="AC19" s="4" t="n">
        <f aca="false">SUM(AA19:AB19)</f>
        <v>73.94</v>
      </c>
      <c r="AP19" s="5"/>
    </row>
    <row r="20" customFormat="false" ht="12.1" hidden="false" customHeight="false" outlineLevel="0" collapsed="false">
      <c r="A20" s="8" t="n">
        <v>18</v>
      </c>
      <c r="B20" s="8" t="n">
        <v>2</v>
      </c>
      <c r="C20" s="8" t="s">
        <v>88</v>
      </c>
      <c r="D20" s="8" t="n">
        <v>20</v>
      </c>
      <c r="E20" s="8" t="n">
        <v>17</v>
      </c>
      <c r="F20" s="8" t="n">
        <v>17</v>
      </c>
      <c r="G20" s="8" t="n">
        <v>2</v>
      </c>
      <c r="H20" s="8" t="n">
        <v>9.81</v>
      </c>
      <c r="I20" s="8" t="n">
        <v>0.19</v>
      </c>
      <c r="J20" s="8" t="n">
        <v>0</v>
      </c>
      <c r="K20" s="4" t="n">
        <f aca="false">SUM(H20:J20)</f>
        <v>10</v>
      </c>
      <c r="L20" s="8" t="n">
        <f aca="false">9.87+10.03+9.9+9.72+9.96+9.87+9.94+10.15+9.64+9.85+9.79+10.07+9.91+10.01+9.78+9.84+9.87</f>
        <v>168.2</v>
      </c>
      <c r="M20" s="8" t="n">
        <f aca="false">14*0.14+0.24+0.24+0.13</f>
        <v>2.57</v>
      </c>
      <c r="N20" s="4" t="n">
        <f aca="false">SUM(L20:M20)</f>
        <v>170.77</v>
      </c>
      <c r="O20" s="8" t="n">
        <v>17</v>
      </c>
      <c r="P20" s="9" t="s">
        <v>26</v>
      </c>
      <c r="Q20" s="8" t="n">
        <v>0.19</v>
      </c>
      <c r="R20" s="8" t="n">
        <v>0</v>
      </c>
      <c r="S20" s="4" t="n">
        <f aca="false">SUM(Q20:R20)</f>
        <v>0.19</v>
      </c>
      <c r="T20" s="8" t="n">
        <v>17</v>
      </c>
      <c r="U20" s="9" t="s">
        <v>26</v>
      </c>
      <c r="V20" s="8" t="n">
        <v>0.19</v>
      </c>
      <c r="W20" s="8" t="n">
        <v>0</v>
      </c>
      <c r="X20" s="4" t="n">
        <f aca="false">SUM(V20:W20)</f>
        <v>0.19</v>
      </c>
      <c r="Y20" s="8" t="n">
        <v>17</v>
      </c>
      <c r="Z20" s="9" t="s">
        <v>26</v>
      </c>
      <c r="AA20" s="8" t="n">
        <v>0.19</v>
      </c>
      <c r="AB20" s="8" t="n">
        <v>0</v>
      </c>
      <c r="AC20" s="4" t="n">
        <f aca="false">SUM(AA20:AB20)</f>
        <v>0.19</v>
      </c>
      <c r="AP20" s="5"/>
    </row>
    <row r="21" customFormat="false" ht="12.1" hidden="false" customHeight="false" outlineLevel="0" collapsed="false">
      <c r="AP21" s="5"/>
    </row>
    <row r="22" customFormat="false" ht="12.1" hidden="false" customHeight="false" outlineLevel="0" collapsed="false">
      <c r="AP22" s="5"/>
    </row>
    <row r="23" customFormat="false" ht="12.1" hidden="false" customHeight="false" outlineLevel="0" collapsed="false">
      <c r="AP23" s="5"/>
    </row>
    <row r="24" customFormat="false" ht="12.1" hidden="false" customHeight="false" outlineLevel="0" collapsed="false">
      <c r="AP24" s="5"/>
    </row>
    <row r="25" customFormat="false" ht="12.1" hidden="false" customHeight="false" outlineLevel="0" collapsed="false">
      <c r="E25" s="0" t="s">
        <v>2</v>
      </c>
      <c r="F25" s="0" t="s">
        <v>715</v>
      </c>
      <c r="G25" s="0" t="s">
        <v>716</v>
      </c>
      <c r="H25" s="0" t="s">
        <v>717</v>
      </c>
      <c r="AP25" s="5"/>
    </row>
    <row r="26" customFormat="false" ht="12.1" hidden="false" customHeight="false" outlineLevel="0" collapsed="false">
      <c r="E26" s="4" t="str">
        <f aca="false">Sheet4!$N$2</f>
        <v>Total</v>
      </c>
      <c r="F26" s="4" t="str">
        <f aca="false">Sheet4!$S$2</f>
        <v>Total</v>
      </c>
      <c r="G26" s="4" t="str">
        <f aca="false">Sheet4!$X$2</f>
        <v>Total</v>
      </c>
      <c r="H26" s="4" t="str">
        <f aca="false">Sheet4!$AC$2</f>
        <v>Total</v>
      </c>
      <c r="AP26" s="5"/>
    </row>
    <row r="27" customFormat="false" ht="12.1" hidden="false" customHeight="false" outlineLevel="0" collapsed="false">
      <c r="D27" s="0" t="n">
        <v>1</v>
      </c>
      <c r="E27" s="4" t="n">
        <f aca="false">Sheet4!$N$3</f>
        <v>36.875</v>
      </c>
      <c r="F27" s="4" t="n">
        <f aca="false">Sheet4!$S$3</f>
        <v>5.015</v>
      </c>
      <c r="G27" s="4" t="n">
        <f aca="false">Sheet4!$X$3</f>
        <v>5.015</v>
      </c>
      <c r="H27" s="4" t="n">
        <f aca="false">Sheet4!$AC$3</f>
        <v>5.405</v>
      </c>
      <c r="AP27" s="5"/>
    </row>
    <row r="28" customFormat="false" ht="12.1" hidden="false" customHeight="false" outlineLevel="0" collapsed="false">
      <c r="D28" s="0" t="n">
        <v>2</v>
      </c>
      <c r="E28" s="4" t="n">
        <f aca="false">Sheet4!$N$4</f>
        <v>33.49</v>
      </c>
      <c r="F28" s="4" t="n">
        <f aca="false">Sheet4!$S$4</f>
        <v>34.08</v>
      </c>
      <c r="G28" s="4" t="n">
        <f aca="false">Sheet4!$X$4</f>
        <v>34.08</v>
      </c>
      <c r="H28" s="4" t="n">
        <f aca="false">Sheet4!$AC$4</f>
        <v>35.16</v>
      </c>
      <c r="AP28" s="5"/>
    </row>
    <row r="29" customFormat="false" ht="12.1" hidden="false" customHeight="false" outlineLevel="0" collapsed="false">
      <c r="D29" s="0" t="n">
        <v>3</v>
      </c>
      <c r="E29" s="4" t="n">
        <f aca="false">Sheet4!$N$5</f>
        <v>24.28</v>
      </c>
      <c r="F29" s="4" t="n">
        <f aca="false">Sheet4!$S$5</f>
        <v>12.65</v>
      </c>
      <c r="G29" s="4" t="n">
        <f aca="false">Sheet4!$X$5</f>
        <v>12.65</v>
      </c>
      <c r="H29" s="4" t="n">
        <f aca="false">Sheet4!$AC$5</f>
        <v>13.23</v>
      </c>
      <c r="AP29" s="5"/>
    </row>
    <row r="30" customFormat="false" ht="12.1" hidden="false" customHeight="false" outlineLevel="0" collapsed="false">
      <c r="D30" s="0" t="n">
        <v>4</v>
      </c>
      <c r="E30" s="4" t="n">
        <f aca="false">Sheet4!$N$6</f>
        <v>82.24</v>
      </c>
      <c r="F30" s="4" t="n">
        <f aca="false">Sheet4!$S$6</f>
        <v>0.17</v>
      </c>
      <c r="G30" s="4" t="n">
        <f aca="false">Sheet4!$X$6</f>
        <v>0.17</v>
      </c>
      <c r="H30" s="4" t="n">
        <f aca="false">Sheet4!$AC$6</f>
        <v>0.17</v>
      </c>
      <c r="AP30" s="5"/>
    </row>
    <row r="31" customFormat="false" ht="12.1" hidden="false" customHeight="false" outlineLevel="0" collapsed="false">
      <c r="D31" s="0" t="n">
        <v>5</v>
      </c>
      <c r="E31" s="4" t="n">
        <f aca="false">Sheet4!$N$7</f>
        <v>259.1</v>
      </c>
      <c r="F31" s="4" t="n">
        <f aca="false">Sheet4!$S$7</f>
        <v>259.8</v>
      </c>
      <c r="G31" s="4" t="n">
        <f aca="false">Sheet4!$X$7</f>
        <v>259.8</v>
      </c>
      <c r="H31" s="4" t="n">
        <f aca="false">Sheet4!$AC$7</f>
        <v>261.43</v>
      </c>
      <c r="AP31" s="5"/>
    </row>
    <row r="32" customFormat="false" ht="12.1" hidden="false" customHeight="false" outlineLevel="0" collapsed="false">
      <c r="D32" s="0" t="n">
        <v>6</v>
      </c>
      <c r="E32" s="4" t="n">
        <f aca="false">Sheet4!$N$8</f>
        <v>418.99</v>
      </c>
      <c r="F32" s="4" t="n">
        <f aca="false">Sheet4!$S$8</f>
        <v>420.11</v>
      </c>
      <c r="G32" s="4" t="n">
        <f aca="false">Sheet4!$X$8</f>
        <v>420.11</v>
      </c>
      <c r="H32" s="4" t="n">
        <f aca="false">Sheet4!$AC$8</f>
        <v>424.79</v>
      </c>
      <c r="AP32" s="5"/>
    </row>
    <row r="33" customFormat="false" ht="12.1" hidden="false" customHeight="false" outlineLevel="0" collapsed="false">
      <c r="D33" s="0" t="n">
        <v>7</v>
      </c>
      <c r="E33" s="4" t="n">
        <f aca="false">Sheet4!$N$9</f>
        <v>429.66</v>
      </c>
      <c r="F33" s="4" t="n">
        <f aca="false">Sheet4!$S$9</f>
        <v>112.9</v>
      </c>
      <c r="G33" s="4" t="n">
        <f aca="false">Sheet4!$X$9</f>
        <v>112.9</v>
      </c>
      <c r="H33" s="4" t="n">
        <f aca="false">Sheet4!$AC$9</f>
        <v>113.19</v>
      </c>
      <c r="AP33" s="5"/>
    </row>
    <row r="34" customFormat="false" ht="12.1" hidden="false" customHeight="false" outlineLevel="0" collapsed="false">
      <c r="D34" s="0" t="n">
        <v>8</v>
      </c>
      <c r="E34" s="4" t="n">
        <f aca="false">Sheet4!$N$10</f>
        <v>273.86</v>
      </c>
      <c r="F34" s="4" t="n">
        <f aca="false">Sheet4!$S$10</f>
        <v>274.85</v>
      </c>
      <c r="G34" s="4" t="n">
        <f aca="false">Sheet4!$X$10</f>
        <v>274.85</v>
      </c>
      <c r="H34" s="4" t="n">
        <f aca="false">Sheet4!$AC$10</f>
        <v>277.56</v>
      </c>
      <c r="AP34" s="5"/>
    </row>
    <row r="35" customFormat="false" ht="12.1" hidden="false" customHeight="false" outlineLevel="0" collapsed="false">
      <c r="D35" s="0" t="n">
        <v>9</v>
      </c>
      <c r="E35" s="4" t="n">
        <f aca="false">Sheet4!$N$11</f>
        <v>214.02</v>
      </c>
      <c r="F35" s="4" t="n">
        <f aca="false">Sheet4!$S$11</f>
        <v>215.11</v>
      </c>
      <c r="G35" s="4" t="n">
        <f aca="false">Sheet4!$X$11</f>
        <v>215.14</v>
      </c>
      <c r="H35" s="4" t="n">
        <f aca="false">Sheet4!$AC$11</f>
        <v>218.52</v>
      </c>
      <c r="AP35" s="5"/>
    </row>
    <row r="36" customFormat="false" ht="12.1" hidden="false" customHeight="false" outlineLevel="0" collapsed="false">
      <c r="D36" s="0" t="n">
        <v>10</v>
      </c>
      <c r="E36" s="4" t="n">
        <f aca="false">Sheet4!$N$12</f>
        <v>78.13</v>
      </c>
      <c r="F36" s="4" t="n">
        <f aca="false">Sheet4!$S$12</f>
        <v>79.2</v>
      </c>
      <c r="G36" s="4" t="n">
        <f aca="false">Sheet4!$X$12</f>
        <v>79.21</v>
      </c>
      <c r="H36" s="4" t="n">
        <f aca="false">Sheet4!$AC$12</f>
        <v>80.6</v>
      </c>
      <c r="AP36" s="5"/>
    </row>
    <row r="37" customFormat="false" ht="12.1" hidden="false" customHeight="false" outlineLevel="0" collapsed="false">
      <c r="D37" s="0" t="n">
        <v>11</v>
      </c>
      <c r="E37" s="4" t="n">
        <f aca="false">Sheet4!$N$13</f>
        <v>40.17</v>
      </c>
      <c r="F37" s="4" t="n">
        <f aca="false">Sheet4!$S$13</f>
        <v>41.05</v>
      </c>
      <c r="G37" s="4" t="n">
        <f aca="false">Sheet4!$X$13</f>
        <v>41.05</v>
      </c>
      <c r="H37" s="4" t="n">
        <f aca="false">Sheet4!$AC$13</f>
        <v>41.91</v>
      </c>
      <c r="AP37" s="5"/>
    </row>
    <row r="38" customFormat="false" ht="12.1" hidden="false" customHeight="false" outlineLevel="0" collapsed="false">
      <c r="D38" s="0" t="n">
        <v>12</v>
      </c>
      <c r="E38" s="4" t="n">
        <f aca="false">Sheet4!$N$14</f>
        <v>78.78</v>
      </c>
      <c r="F38" s="4" t="n">
        <f aca="false">Sheet4!$S$14</f>
        <v>79.67</v>
      </c>
      <c r="G38" s="4" t="n">
        <f aca="false">Sheet4!$X$14</f>
        <v>79.67</v>
      </c>
      <c r="H38" s="4" t="n">
        <f aca="false">Sheet4!$AC$14</f>
        <v>80.76</v>
      </c>
    </row>
    <row r="39" customFormat="false" ht="12.1" hidden="false" customHeight="false" outlineLevel="0" collapsed="false">
      <c r="D39" s="0" t="n">
        <v>13</v>
      </c>
      <c r="E39" s="4" t="n">
        <f aca="false">Sheet4!$N$15</f>
        <v>15.17</v>
      </c>
      <c r="F39" s="4" t="n">
        <f aca="false">Sheet4!$S$15</f>
        <v>15.56</v>
      </c>
      <c r="G39" s="4" t="n">
        <f aca="false">Sheet4!$X$15</f>
        <v>15.57</v>
      </c>
      <c r="H39" s="4" t="n">
        <f aca="false">Sheet4!$AC$15</f>
        <v>16</v>
      </c>
    </row>
    <row r="40" customFormat="false" ht="12.1" hidden="false" customHeight="false" outlineLevel="0" collapsed="false">
      <c r="D40" s="0" t="n">
        <v>14</v>
      </c>
      <c r="E40" s="4" t="n">
        <f aca="false">Sheet4!$N$16</f>
        <v>16.29</v>
      </c>
      <c r="F40" s="4" t="n">
        <f aca="false">Sheet4!$S$16</f>
        <v>16.66</v>
      </c>
      <c r="G40" s="4" t="n">
        <f aca="false">Sheet4!$X$16</f>
        <v>16.66</v>
      </c>
      <c r="H40" s="4" t="n">
        <f aca="false">Sheet4!$AC$16</f>
        <v>17</v>
      </c>
    </row>
    <row r="41" customFormat="false" ht="12.1" hidden="false" customHeight="false" outlineLevel="0" collapsed="false">
      <c r="D41" s="0" t="n">
        <v>15</v>
      </c>
      <c r="E41" s="4" t="n">
        <f aca="false">Sheet4!$N$17</f>
        <v>39.2</v>
      </c>
      <c r="F41" s="4" t="n">
        <f aca="false">Sheet4!$S$17</f>
        <v>39.73</v>
      </c>
      <c r="G41" s="4" t="n">
        <f aca="false">Sheet4!$X$17</f>
        <v>39.73</v>
      </c>
      <c r="H41" s="4" t="n">
        <f aca="false">Sheet4!$AC$17</f>
        <v>40.4</v>
      </c>
    </row>
    <row r="42" customFormat="false" ht="12.1" hidden="false" customHeight="false" outlineLevel="0" collapsed="false">
      <c r="D42" s="0" t="n">
        <v>16</v>
      </c>
      <c r="E42" s="4" t="n">
        <f aca="false">Sheet4!$N$18</f>
        <v>118.04</v>
      </c>
      <c r="F42" s="4" t="n">
        <f aca="false">Sheet4!$S$18</f>
        <v>103.37</v>
      </c>
      <c r="G42" s="4" t="n">
        <f aca="false">Sheet4!$X$18</f>
        <v>88.76</v>
      </c>
      <c r="H42" s="4" t="n">
        <f aca="false">Sheet4!$AC$18</f>
        <v>89.15</v>
      </c>
    </row>
    <row r="43" customFormat="false" ht="12.1" hidden="false" customHeight="false" outlineLevel="0" collapsed="false">
      <c r="D43" s="0" t="n">
        <v>17</v>
      </c>
      <c r="E43" s="4" t="n">
        <f aca="false">Sheet4!$N$19</f>
        <v>49.44</v>
      </c>
      <c r="F43" s="4" t="n">
        <f aca="false">Sheet4!$S$19</f>
        <v>51.21</v>
      </c>
      <c r="G43" s="4" t="n">
        <f aca="false">Sheet4!$X$19</f>
        <v>51.22</v>
      </c>
      <c r="H43" s="4" t="n">
        <f aca="false">Sheet4!$AC$19</f>
        <v>73.94</v>
      </c>
    </row>
    <row r="44" customFormat="false" ht="12.1" hidden="false" customHeight="false" outlineLevel="0" collapsed="false">
      <c r="D44" s="0" t="n">
        <v>18</v>
      </c>
      <c r="E44" s="4" t="n">
        <f aca="false">Sheet4!$N$20</f>
        <v>170.77</v>
      </c>
      <c r="F44" s="4" t="n">
        <f aca="false">Sheet4!$S$20</f>
        <v>0.19</v>
      </c>
      <c r="G44" s="4" t="n">
        <f aca="false">Sheet4!$X$20</f>
        <v>0.19</v>
      </c>
      <c r="H44" s="4" t="n">
        <f aca="false">Sheet4!$AC$20</f>
        <v>0.19</v>
      </c>
    </row>
  </sheetData>
  <mergeCells count="5">
    <mergeCell ref="H1:K1"/>
    <mergeCell ref="L1:N1"/>
    <mergeCell ref="O1:S1"/>
    <mergeCell ref="T1:X1"/>
    <mergeCell ref="Y1:AC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ejaVu Sans,Book"&amp;A</oddHeader>
    <oddFooter>&amp;C&amp;"DejaVu Sans,Book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8:10:57Z</dcterms:created>
  <dc:creator/>
  <dc:description/>
  <dc:language>en-US</dc:language>
  <cp:lastModifiedBy/>
  <cp:lastPrinted>1601-01-01T04:00:00Z</cp:lastPrinted>
  <dcterms:modified xsi:type="dcterms:W3CDTF">2007-04-26T21:35:21Z</dcterms:modified>
  <cp:revision>526</cp:revision>
  <dc:subject/>
  <dc:title/>
</cp:coreProperties>
</file>